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AGNIA" sheetId="1" state="visible" r:id="rId2"/>
    <sheet name="SIR GESTIONE BRAIN" sheetId="2" state="visible" r:id="rId3"/>
    <sheet name="SIR GESTIONE EN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6">
  <si>
    <t xml:space="preserve">COMUNE DI CHIETI - COPERTURA RCT/O</t>
  </si>
  <si>
    <t xml:space="preserve">PERIODO DI OSSERVAZIONE: 26/10/2015 - 23/10/2018</t>
  </si>
  <si>
    <t xml:space="preserve">ASSIB UNDERWRITING</t>
  </si>
  <si>
    <t xml:space="preserve">DATI RILASCIATI IL 12/10/2018</t>
  </si>
  <si>
    <t xml:space="preserve">SIR € 9.100,00</t>
  </si>
  <si>
    <t xml:space="preserve">VIGENTE DAL 26/10/2015 AL 31/12/2018</t>
  </si>
  <si>
    <t xml:space="preserve">NUMERO SINISTRO</t>
  </si>
  <si>
    <t xml:space="preserve">DATA SINISTRO</t>
  </si>
  <si>
    <t xml:space="preserve">RISERVATO</t>
  </si>
  <si>
    <t xml:space="preserve">LIQUIDATO PARZIALE </t>
  </si>
  <si>
    <t xml:space="preserve">LIQUIDATO</t>
  </si>
  <si>
    <t xml:space="preserve">NOTE</t>
  </si>
  <si>
    <t xml:space="preserve">BA00750977</t>
  </si>
  <si>
    <t xml:space="preserve">BA00711604</t>
  </si>
  <si>
    <t xml:space="preserve">BA00725236</t>
  </si>
  <si>
    <t xml:space="preserve">BA00682026</t>
  </si>
  <si>
    <t xml:space="preserve">BA00831413</t>
  </si>
  <si>
    <t xml:space="preserve">BA00765655</t>
  </si>
  <si>
    <t xml:space="preserve">BA00747799</t>
  </si>
  <si>
    <t xml:space="preserve">BA00817970</t>
  </si>
  <si>
    <t xml:space="preserve">BA00702905</t>
  </si>
  <si>
    <t xml:space="preserve">BA00744518</t>
  </si>
  <si>
    <t xml:space="preserve">BA00763452</t>
  </si>
  <si>
    <t xml:space="preserve">BA00763331</t>
  </si>
  <si>
    <t xml:space="preserve">BA00804188</t>
  </si>
  <si>
    <t xml:space="preserve">BA00764623</t>
  </si>
  <si>
    <t xml:space="preserve">BA00827701</t>
  </si>
  <si>
    <t xml:space="preserve">senza seguito</t>
  </si>
  <si>
    <t xml:space="preserve">BA00717172</t>
  </si>
  <si>
    <t xml:space="preserve">BA00719410</t>
  </si>
  <si>
    <t xml:space="preserve">BA00787648</t>
  </si>
  <si>
    <t xml:space="preserve">BA00765277</t>
  </si>
  <si>
    <t xml:space="preserve">BA00781141</t>
  </si>
  <si>
    <t xml:space="preserve">BA00839304</t>
  </si>
  <si>
    <t xml:space="preserve">BA00763604</t>
  </si>
  <si>
    <t xml:space="preserve">BA00843196</t>
  </si>
  <si>
    <t xml:space="preserve">BA00803297</t>
  </si>
  <si>
    <t xml:space="preserve">BA00797257</t>
  </si>
  <si>
    <t xml:space="preserve">BA00819563</t>
  </si>
  <si>
    <t xml:space="preserve">BA00816194</t>
  </si>
  <si>
    <t xml:space="preserve">BA00845480</t>
  </si>
  <si>
    <t xml:space="preserve">BA00781890</t>
  </si>
  <si>
    <t xml:space="preserve">BA00814069</t>
  </si>
  <si>
    <t xml:space="preserve">BA00806814</t>
  </si>
  <si>
    <t xml:space="preserve">BA00807673</t>
  </si>
  <si>
    <t xml:space="preserve">BA00822641</t>
  </si>
  <si>
    <t xml:space="preserve">BA00844846</t>
  </si>
  <si>
    <t xml:space="preserve">BA00815297</t>
  </si>
  <si>
    <t xml:space="preserve">BA00832146</t>
  </si>
  <si>
    <t xml:space="preserve">BA00845994</t>
  </si>
  <si>
    <t xml:space="preserve">BA00848146</t>
  </si>
  <si>
    <t xml:space="preserve">DESCRIZIONE ANALITICA DEI SINISTRI &gt; € 10.000,00 (già compresi nella statistica di cui sopra)</t>
  </si>
  <si>
    <t xml:space="preserve">numero sinistro</t>
  </si>
  <si>
    <t xml:space="preserve">data sinistro</t>
  </si>
  <si>
    <t xml:space="preserve">riservato </t>
  </si>
  <si>
    <t xml:space="preserve">liquidato parziale </t>
  </si>
  <si>
    <t xml:space="preserve">liquidato</t>
  </si>
  <si>
    <t xml:space="preserve">tipo danno</t>
  </si>
  <si>
    <t xml:space="preserve">descrizione sintetica del sinistro</t>
  </si>
  <si>
    <t xml:space="preserve">categoria sinistro</t>
  </si>
  <si>
    <t xml:space="preserve">COSE</t>
  </si>
  <si>
    <t xml:space="preserve">Danno da infiltrazioni di acqua</t>
  </si>
  <si>
    <t xml:space="preserve">B</t>
  </si>
  <si>
    <t xml:space="preserve">Frana del terreno danni ad immobile </t>
  </si>
  <si>
    <t xml:space="preserve">M</t>
  </si>
  <si>
    <t xml:space="preserve">Causa neve danno a varie tombe, unico evento</t>
  </si>
  <si>
    <t xml:space="preserve">H</t>
  </si>
  <si>
    <t xml:space="preserve">LESIONI</t>
  </si>
  <si>
    <t xml:space="preserve">Caduta a causa del manto stradale dissestato. Frattura del malleolo peroneale </t>
  </si>
  <si>
    <t xml:space="preserve">E </t>
  </si>
  <si>
    <t xml:space="preserve">Caduta a causa di una mattonella sconnessa. Frattura biossea metaepifisaria distale radio ed ulna sx </t>
  </si>
  <si>
    <t xml:space="preserve">Caduta a causa di un tombino mal posizionato. Frattura della testa del femore sx</t>
  </si>
  <si>
    <t xml:space="preserve">F</t>
  </si>
  <si>
    <t xml:space="preserve">Danno auto a causa del sottopasso inferiore all'altezza del furgone</t>
  </si>
  <si>
    <t xml:space="preserve">Caduta a causa di una mattonella sconnessa. Frattura della tibia</t>
  </si>
  <si>
    <t xml:space="preserve">Caduta a causa di una gradinata sconnessa. Trauma cranio - facciale non commotivo</t>
  </si>
  <si>
    <t xml:space="preserve">Caduta a causa di una mattonella sconnessa. Frattura pluriframmentaria metaepifisaria radio </t>
  </si>
  <si>
    <t xml:space="preserve">Caduta a causa di mattonelle sconnesse. Frattura ossa nasali</t>
  </si>
  <si>
    <t xml:space="preserve">E</t>
  </si>
  <si>
    <t xml:space="preserve">Caduta a causa della presenza di una buca stradale. Frattura scomposta della clavicola sinistra</t>
  </si>
  <si>
    <t xml:space="preserve">C</t>
  </si>
  <si>
    <t xml:space="preserve">Caduta di plafoniera sul capo della danneggiata. Dolore lombare e cervicale </t>
  </si>
  <si>
    <t xml:space="preserve">Caduta a causa della pavimentazione sconnessa. Frattura del malleolo peroneale. Atto di citazione - causa pendente </t>
  </si>
  <si>
    <t xml:space="preserve">D</t>
  </si>
  <si>
    <t xml:space="preserve">Caduta  a causa della presenza di una aiuola. Frattura del femore e scapola dx </t>
  </si>
  <si>
    <t xml:space="preserve">Caduta a causa di mattonelle sconnesse. Frattura zigomo sx e pavimento dell'orbita sx e mandibola sottoposta ad intervento chiruegico</t>
  </si>
  <si>
    <t xml:space="preserve">Caduta a causa del manto stradale dissestato. Frattura pertrocanterica del femore</t>
  </si>
  <si>
    <t xml:space="preserve">Caduta a causa del manto stradale irregolare. Sottoposta ad intervento chirurgico alla spalla</t>
  </si>
  <si>
    <t xml:space="preserve">Caduta a causa del manto stradale irregolare. Frattura del capitello radiale e lussazione spalla</t>
  </si>
  <si>
    <t xml:space="preserve">Caduta a causa del manto stradale irregolare. Frattura del capitello radiale</t>
  </si>
  <si>
    <t xml:space="preserve">Caduta a causa del marciapiede sconnesso. Lussazione spalla destra</t>
  </si>
  <si>
    <t xml:space="preserve">Caduta a causa di un tombino mal posizionato. Frattura scomposta del malleolo</t>
  </si>
  <si>
    <t xml:space="preserve">Caduta a causa del manto stradale irregolare. Frattura scomposta del polso </t>
  </si>
  <si>
    <t xml:space="preserve">CATEGORIA SINISTRO</t>
  </si>
  <si>
    <t xml:space="preserve">A</t>
  </si>
  <si>
    <t xml:space="preserve">alberi e piante</t>
  </si>
  <si>
    <t xml:space="preserve">allagamenti e/o esondazioni e/o danni da acqua in genere</t>
  </si>
  <si>
    <t xml:space="preserve">buche stradali</t>
  </si>
  <si>
    <t xml:space="preserve">marciapiede sconnesso e/o irregolare</t>
  </si>
  <si>
    <t xml:space="preserve">manto stradale dissestato e/o irregolare</t>
  </si>
  <si>
    <t xml:space="preserve">tombini</t>
  </si>
  <si>
    <t xml:space="preserve">G</t>
  </si>
  <si>
    <t xml:space="preserve">segnaletica stradale insufficiente o assente</t>
  </si>
  <si>
    <t xml:space="preserve">neve e/o ghiaccio</t>
  </si>
  <si>
    <t xml:space="preserve">I</t>
  </si>
  <si>
    <t xml:space="preserve">cani randagi</t>
  </si>
  <si>
    <t xml:space="preserve">L</t>
  </si>
  <si>
    <t xml:space="preserve">lavori in corso</t>
  </si>
  <si>
    <t xml:space="preserve">altre tipologie varie</t>
  </si>
  <si>
    <t xml:space="preserve">PERIODO DI OSSERVAZIONE: 01/01/2013 - 01/02/2016</t>
  </si>
  <si>
    <t xml:space="preserve">SIR € 10.000,00 </t>
  </si>
  <si>
    <t xml:space="preserve"> DAL 15/05/2012  AL 26/10/2015</t>
  </si>
  <si>
    <t xml:space="preserve"> DAL 26/10/2015 AL 31/12/2018</t>
  </si>
  <si>
    <t xml:space="preserve">DATA EVENTO</t>
  </si>
  <si>
    <t xml:space="preserve">DESCRIZIONE</t>
  </si>
  <si>
    <t xml:space="preserve">IMP. A RISERVA</t>
  </si>
  <si>
    <t xml:space="preserve">IMP. LIQUIDATO</t>
  </si>
  <si>
    <t xml:space="preserve">STATO SINISTRO</t>
  </si>
  <si>
    <t xml:space="preserve">DANNO AUTO CAUSA BUCA STRADALE</t>
  </si>
  <si>
    <t xml:space="preserve">senza seguito </t>
  </si>
  <si>
    <t xml:space="preserve">DANNO DA INFILTRAZIONI</t>
  </si>
  <si>
    <t xml:space="preserve">CADUTA A CAUSA DI UNA BUCA STRADALE. TRAUMA CONTUSIVO ALLA CAVIGLIA </t>
  </si>
  <si>
    <t xml:space="preserve">CADUTA A TERRA A CAUSA DEL MANTO STRADALE DISSESTATO. FERITA LC </t>
  </si>
  <si>
    <t xml:space="preserve">ALBERO CADE SU AUTO</t>
  </si>
  <si>
    <t xml:space="preserve">CADUTA A CAUSA DI UN GRADINO LESIONATO. FRATTURA V METATARSO </t>
  </si>
  <si>
    <t xml:space="preserve">DANNO AUTO CAUSA CADUTA DI ALBERO</t>
  </si>
  <si>
    <t xml:space="preserve">CADUTA A CAUSA DI SCALE LESIONATE. TRAUMA POLSO </t>
  </si>
  <si>
    <t xml:space="preserve">CADUTA A CAUSA DI UN GRADINO. DISTORSIONE CAVIGLIA DX </t>
  </si>
  <si>
    <t xml:space="preserve">PERIODO DI OSSERVAZIONE: 01/02/2016 - 23/10/2018</t>
  </si>
  <si>
    <t xml:space="preserve">danno auto causa buca stradale </t>
  </si>
  <si>
    <t xml:space="preserve">caduta a causa del manto stradale dissestato. Frattura ulna e capitello radiale </t>
  </si>
  <si>
    <t xml:space="preserve">caduta a causa di una buca stradale. Frattura della caviglia dx</t>
  </si>
  <si>
    <t xml:space="preserve">caduta a causa di un dislivello. Trauma distorsivo caviglia sx con distacco parcellare dorsale astragalo </t>
  </si>
  <si>
    <t xml:space="preserve">caduta a causa di mattonelle sconnesse. Infrazione apice malleolo peroneale </t>
  </si>
  <si>
    <t xml:space="preserve">danno al motociclo causa buca stradale. Escoriazioni diffuse agli arti</t>
  </si>
  <si>
    <t xml:space="preserve">caduta dal motociclo causa presenza macchia di olio sul manto stradale. Trauma contusivo ginocchio e caviglia </t>
  </si>
  <si>
    <t xml:space="preserve">caduta a causa di un dislivello presente sulla pavimentazione. Trauma caviglia dx con distacco parcellare del malleolo. </t>
  </si>
  <si>
    <t xml:space="preserve">danno auto causa urto contro cordolo del marciapiede </t>
  </si>
  <si>
    <t xml:space="preserve">caduta a causa del cordolo del marciapiede sconnesso. Trauma distorsivo caviglia dx, trauma mano sx contusione spalla destra </t>
  </si>
  <si>
    <t xml:space="preserve">caduta a causa del manto stradale dissestato. Frattura caviglia destra.</t>
  </si>
  <si>
    <t xml:space="preserve">danno auto causa distacco di neve </t>
  </si>
  <si>
    <t xml:space="preserve">danno auto causa allagamento sottopasso </t>
  </si>
  <si>
    <t xml:space="preserve">danno auto causa distacco di neve e pezzi di muro</t>
  </si>
  <si>
    <t xml:space="preserve">caduta a causa del manto stradale dissestato. Distacco parcellare e frattura del malleolo tibiale </t>
  </si>
  <si>
    <t xml:space="preserve">caduta a causa del marciapiede dissestato. Lussazione scapolo omerale dx</t>
  </si>
  <si>
    <t xml:space="preserve">caduta a causa della strada dissestata. Trauma contusivo caviglia dx </t>
  </si>
  <si>
    <t xml:space="preserve">caduta a causa di una buca stradale. Contusione ginocchio dx trauma distorsivo mano dx e contusione naso</t>
  </si>
  <si>
    <t xml:space="preserve">caduta a causa delle mattonelle sconnesse. Trauma caviglia e ginocchio destro</t>
  </si>
  <si>
    <t xml:space="preserve">danno ad immobile causa infiltrazioni</t>
  </si>
  <si>
    <t xml:space="preserve">caduta a causa di buca stradale. Distorsione caviglia dx </t>
  </si>
  <si>
    <t xml:space="preserve">caduta per manto stradale dissestato. Trauma cranico con ferita l.c. Atto di citazione causa pendente</t>
  </si>
  <si>
    <t xml:space="preserve">caduta a causa di un tombino mal posizionato . Trauma distorsivo contusivo caviglia e piede destro. Atto di citazione causa pendente </t>
  </si>
  <si>
    <t xml:space="preserve">caduta a causa di una buca stradale. Trauma distorsivo caviglia destra</t>
  </si>
  <si>
    <t xml:space="preserve">caduta per buca stradale. Distorsione rachide cervicale contusione spalla dx trauma al tallone sx</t>
  </si>
  <si>
    <t xml:space="preserve">caduta a causa della pavimentazione sconnessa. Trauma cranico con ferita l.c. atto di citazione causa pendente </t>
  </si>
  <si>
    <t xml:space="preserve">caduta con la bicicletta a causa della presenza di un solco presente sul manto stradale. Danno alla bicicletta in carbonio. Atto di citazione - causa pendente </t>
  </si>
  <si>
    <t xml:space="preserve">caduta a causa di buca stradale. Frattura capitello radiale gomito dx </t>
  </si>
  <si>
    <t xml:space="preserve">colpita al capo da una plafoniera staccatasi dalla parete. Trauma cranico non contusivo. Atto di citazione causa pendente </t>
  </si>
  <si>
    <t xml:space="preserve">caduta per strada dissestata. Distorsione caviglia dx </t>
  </si>
  <si>
    <t xml:space="preserve">caduta a causa della presenza di macchia di olio. Escoriazioni arti superiori</t>
  </si>
  <si>
    <t xml:space="preserve">danno auto causa caduta di rami per forte vento</t>
  </si>
  <si>
    <t xml:space="preserve">caduta a causa della pavimentazione sconnessa. Trauma facciale con ferita l.c. del solco naso - genieno</t>
  </si>
  <si>
    <t xml:space="preserve">caduta a causa del manto stradale dissesstato. Distorsione caviglia destra e infrazione del malleolo peroneale dx</t>
  </si>
  <si>
    <t xml:space="preserve">danno auto causa distacco di cavo elettrico </t>
  </si>
  <si>
    <t xml:space="preserve">danno auto causa buca stradale</t>
  </si>
  <si>
    <t xml:space="preserve">danno auto causa buca stradale. Atto di citazione causa pendente</t>
  </si>
  <si>
    <t xml:space="preserve">caduta a causa del manto stradale dissestato. Contusione ginocchio destro </t>
  </si>
  <si>
    <t xml:space="preserve">caduta a causa di una buca stradale. Trauma cranico non commotivo e rachide cervicale</t>
  </si>
  <si>
    <t xml:space="preserve">caduta dal motociclo a causa del manto stradale sconnesso. Contusione gomito e anca </t>
  </si>
  <si>
    <t xml:space="preserve">caduta a causa di una griglia per le acque piovane mal posizionata. Frattura composta del malleolo tibiale </t>
  </si>
  <si>
    <t xml:space="preserve">caduta per pavimentazione sconnessa. Escoriazioni al naso </t>
  </si>
  <si>
    <t xml:space="preserve">caduta a causa del manto stradale sconnesso. Abrasioni varie </t>
  </si>
  <si>
    <t xml:space="preserve">caduta a causa della strada sconnessa. Trauma contusivo caviglia dx </t>
  </si>
  <si>
    <t xml:space="preserve">danno a locale commerciale causa allagamento</t>
  </si>
  <si>
    <t xml:space="preserve">caduta per manto stradale dissestato. Frattura del v metatarso piede dx </t>
  </si>
  <si>
    <t xml:space="preserve">caduta da motociclo a causa di una buca stradale. Contusione ginocchio dx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&quot;€ &quot;#,##0.00;[RED]&quot;-€ &quot;#,##0.00"/>
    <numFmt numFmtId="167" formatCode="[$-409]m/d/yyyy"/>
    <numFmt numFmtId="168" formatCode="_-* #,##0.00_-;\-* #,##0.00_-;_-* \-??_-;_-@_-"/>
    <numFmt numFmtId="169" formatCode="#,##0.00&quot; €&quot;"/>
    <numFmt numFmtId="170" formatCode="_-&quot;€ &quot;* #,##0.00_-;&quot;-€ &quot;* #,##0.00_-;_-&quot;€ &quot;* \-??_-;_-@_-"/>
    <numFmt numFmtId="171" formatCode="d\.m\.yy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i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Calibri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51480</xdr:colOff>
      <xdr:row>7</xdr:row>
      <xdr:rowOff>57240</xdr:rowOff>
    </xdr:to>
    <xdr:pic>
      <xdr:nvPicPr>
        <xdr:cNvPr id="0" name="Picture 2" descr="http://10.18.0.249/Grafica/TEMA001/blank.gif?1.3.368"/>
        <xdr:cNvPicPr/>
      </xdr:nvPicPr>
      <xdr:blipFill>
        <a:blip r:embed="rId1"/>
        <a:stretch/>
      </xdr:blipFill>
      <xdr:spPr>
        <a:xfrm>
          <a:off x="0" y="1343160"/>
          <a:ext cx="514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" name="Picture 4" descr="https://159.8.5.156/Grafica/TEMA001/blank.gif?1.3.381"/>
        <xdr:cNvPicPr/>
      </xdr:nvPicPr>
      <xdr:blipFill>
        <a:blip r:embed="rId2"/>
        <a:stretch/>
      </xdr:blipFill>
      <xdr:spPr>
        <a:xfrm>
          <a:off x="0" y="13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2" name="Picture 11" descr="https://159.8.5.156/Grafica/TEMA001/blank.gif?1.3.381"/>
        <xdr:cNvPicPr/>
      </xdr:nvPicPr>
      <xdr:blipFill>
        <a:blip r:embed="rId3"/>
        <a:stretch/>
      </xdr:blipFill>
      <xdr:spPr>
        <a:xfrm>
          <a:off x="0" y="134316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0</xdr:col>
      <xdr:colOff>51120</xdr:colOff>
      <xdr:row>43</xdr:row>
      <xdr:rowOff>57240</xdr:rowOff>
    </xdr:to>
    <xdr:pic>
      <xdr:nvPicPr>
        <xdr:cNvPr id="3" name="Picture 2" descr="http://10.18.0.249/Grafica/TEMA001/blank.gif?1.3.368"/>
        <xdr:cNvPicPr/>
      </xdr:nvPicPr>
      <xdr:blipFill>
        <a:blip r:embed="rId1"/>
        <a:stretch/>
      </xdr:blipFill>
      <xdr:spPr>
        <a:xfrm>
          <a:off x="0" y="12858840"/>
          <a:ext cx="51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000</xdr:rowOff>
    </xdr:to>
    <xdr:pic>
      <xdr:nvPicPr>
        <xdr:cNvPr id="4" name="Picture 4" descr="https://159.8.5.156/Grafica/TEMA001/blank.gif?1.3.381"/>
        <xdr:cNvPicPr/>
      </xdr:nvPicPr>
      <xdr:blipFill>
        <a:blip r:embed="rId2"/>
        <a:stretch/>
      </xdr:blipFill>
      <xdr:spPr>
        <a:xfrm>
          <a:off x="0" y="128588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000</xdr:rowOff>
    </xdr:to>
    <xdr:pic>
      <xdr:nvPicPr>
        <xdr:cNvPr id="5" name="Picture 11" descr="https://159.8.5.156/Grafica/TEMA001/blank.gif?1.3.381"/>
        <xdr:cNvPicPr/>
      </xdr:nvPicPr>
      <xdr:blipFill>
        <a:blip r:embed="rId3"/>
        <a:stretch/>
      </xdr:blipFill>
      <xdr:spPr>
        <a:xfrm>
          <a:off x="0" y="12858840"/>
          <a:ext cx="118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1" width="28.99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4.85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6"/>
      <c r="C2" s="7"/>
      <c r="D2" s="8"/>
      <c r="E2" s="9"/>
      <c r="H2" s="4"/>
      <c r="I2" s="4"/>
      <c r="J2" s="4"/>
    </row>
    <row r="3" customFormat="false" ht="15" hidden="false" customHeight="false" outlineLevel="0" collapsed="false">
      <c r="A3" s="4"/>
      <c r="B3" s="7"/>
      <c r="C3" s="7"/>
      <c r="D3" s="8"/>
      <c r="E3" s="9"/>
      <c r="H3" s="4"/>
      <c r="I3" s="4"/>
      <c r="J3" s="4"/>
    </row>
    <row r="4" customFormat="false" ht="30" hidden="false" customHeight="false" outlineLevel="0" collapsed="false">
      <c r="A4" s="10" t="s">
        <v>2</v>
      </c>
      <c r="B4" s="11" t="s">
        <v>3</v>
      </c>
      <c r="C4" s="7"/>
      <c r="D4" s="8"/>
      <c r="E4" s="9"/>
      <c r="H4" s="4"/>
      <c r="I4" s="4"/>
      <c r="J4" s="4"/>
    </row>
    <row r="5" customFormat="false" ht="24.75" hidden="false" customHeight="false" outlineLevel="0" collapsed="false">
      <c r="A5" s="12" t="s">
        <v>4</v>
      </c>
      <c r="B5" s="13" t="s">
        <v>5</v>
      </c>
      <c r="C5" s="14"/>
      <c r="D5" s="14"/>
      <c r="E5" s="9"/>
      <c r="H5" s="4"/>
      <c r="I5" s="4"/>
      <c r="J5" s="4"/>
    </row>
    <row r="6" customFormat="false" ht="15" hidden="false" customHeight="false" outlineLevel="0" collapsed="false">
      <c r="A6" s="7"/>
      <c r="B6" s="15"/>
      <c r="C6" s="7"/>
      <c r="D6" s="8"/>
      <c r="E6" s="9"/>
      <c r="H6" s="4"/>
      <c r="I6" s="4"/>
      <c r="J6" s="4"/>
    </row>
    <row r="7" customFormat="false" ht="24.75" hidden="false" customHeight="false" outlineLevel="0" collapsed="false">
      <c r="A7" s="16" t="s">
        <v>6</v>
      </c>
      <c r="B7" s="17" t="s">
        <v>7</v>
      </c>
      <c r="C7" s="17" t="s">
        <v>8</v>
      </c>
      <c r="D7" s="18" t="s">
        <v>9</v>
      </c>
      <c r="E7" s="18" t="s">
        <v>10</v>
      </c>
      <c r="F7" s="17" t="s">
        <v>11</v>
      </c>
      <c r="G7" s="19"/>
      <c r="H7" s="4"/>
      <c r="I7" s="4"/>
      <c r="J7" s="4"/>
    </row>
    <row r="8" customFormat="false" ht="15" hidden="false" customHeight="false" outlineLevel="0" collapsed="false">
      <c r="A8" s="20" t="s">
        <v>12</v>
      </c>
      <c r="B8" s="21" t="n">
        <v>42334</v>
      </c>
      <c r="C8" s="22" t="n">
        <v>12401</v>
      </c>
      <c r="D8" s="23"/>
      <c r="E8" s="22"/>
      <c r="F8" s="23"/>
      <c r="G8" s="19"/>
      <c r="H8" s="24"/>
      <c r="I8" s="24"/>
      <c r="J8" s="24"/>
    </row>
    <row r="9" customFormat="false" ht="15" hidden="false" customHeight="false" outlineLevel="0" collapsed="false">
      <c r="A9" s="20" t="s">
        <v>13</v>
      </c>
      <c r="B9" s="21" t="n">
        <v>42335</v>
      </c>
      <c r="C9" s="22" t="n">
        <v>40380</v>
      </c>
      <c r="D9" s="23"/>
      <c r="E9" s="22"/>
      <c r="F9" s="23"/>
      <c r="G9" s="19"/>
      <c r="H9" s="24"/>
      <c r="I9" s="24"/>
      <c r="J9" s="24"/>
    </row>
    <row r="10" customFormat="false" ht="15" hidden="false" customHeight="false" outlineLevel="0" collapsed="false">
      <c r="A10" s="20" t="s">
        <v>14</v>
      </c>
      <c r="B10" s="21" t="n">
        <v>42370</v>
      </c>
      <c r="C10" s="22" t="n">
        <v>9101</v>
      </c>
      <c r="D10" s="23"/>
      <c r="E10" s="22"/>
      <c r="F10" s="23"/>
      <c r="G10" s="19"/>
      <c r="H10" s="24"/>
      <c r="I10" s="24"/>
      <c r="J10" s="24"/>
    </row>
    <row r="11" customFormat="false" ht="15" hidden="false" customHeight="false" outlineLevel="0" collapsed="false">
      <c r="A11" s="20" t="s">
        <v>15</v>
      </c>
      <c r="B11" s="21" t="n">
        <v>42381</v>
      </c>
      <c r="C11" s="22" t="n">
        <v>14500</v>
      </c>
      <c r="D11" s="22" t="n">
        <v>6419</v>
      </c>
      <c r="E11" s="25"/>
      <c r="F11" s="23"/>
      <c r="G11" s="19"/>
      <c r="H11" s="24"/>
      <c r="I11" s="24"/>
      <c r="J11" s="24"/>
    </row>
    <row r="12" customFormat="false" ht="15" hidden="false" customHeight="false" outlineLevel="0" collapsed="false">
      <c r="A12" s="20" t="s">
        <v>16</v>
      </c>
      <c r="B12" s="21" t="n">
        <v>42410</v>
      </c>
      <c r="C12" s="22" t="n">
        <v>15000</v>
      </c>
      <c r="D12" s="23"/>
      <c r="E12" s="22"/>
      <c r="F12" s="23"/>
      <c r="G12" s="19"/>
      <c r="H12" s="24"/>
      <c r="I12" s="24"/>
      <c r="J12" s="24"/>
    </row>
    <row r="13" customFormat="false" ht="15" hidden="false" customHeight="false" outlineLevel="0" collapsed="false">
      <c r="A13" s="20" t="s">
        <v>17</v>
      </c>
      <c r="B13" s="21" t="n">
        <v>42411</v>
      </c>
      <c r="C13" s="22" t="n">
        <v>14800</v>
      </c>
      <c r="D13" s="23"/>
      <c r="E13" s="22"/>
      <c r="F13" s="23"/>
      <c r="G13" s="19"/>
      <c r="H13" s="24"/>
      <c r="I13" s="24"/>
      <c r="J13" s="24"/>
    </row>
    <row r="14" customFormat="false" ht="15" hidden="false" customHeight="false" outlineLevel="0" collapsed="false">
      <c r="A14" s="20" t="s">
        <v>18</v>
      </c>
      <c r="B14" s="21" t="n">
        <v>42534</v>
      </c>
      <c r="C14" s="22"/>
      <c r="D14" s="23"/>
      <c r="E14" s="22" t="n">
        <v>30000</v>
      </c>
      <c r="F14" s="23"/>
      <c r="G14" s="19"/>
      <c r="H14" s="24"/>
      <c r="I14" s="24"/>
      <c r="J14" s="24"/>
    </row>
    <row r="15" customFormat="false" ht="15" hidden="false" customHeight="false" outlineLevel="0" collapsed="false">
      <c r="A15" s="20" t="s">
        <v>19</v>
      </c>
      <c r="B15" s="21" t="n">
        <v>42592</v>
      </c>
      <c r="C15" s="22"/>
      <c r="D15" s="23"/>
      <c r="E15" s="22" t="n">
        <v>2900</v>
      </c>
      <c r="F15" s="23"/>
      <c r="G15" s="19"/>
      <c r="H15" s="24"/>
      <c r="I15" s="24"/>
      <c r="J15" s="24"/>
    </row>
    <row r="16" customFormat="false" ht="15" hidden="false" customHeight="false" outlineLevel="0" collapsed="false">
      <c r="A16" s="20" t="s">
        <v>20</v>
      </c>
      <c r="B16" s="21" t="n">
        <v>42602</v>
      </c>
      <c r="C16" s="22" t="n">
        <v>23350</v>
      </c>
      <c r="D16" s="23"/>
      <c r="E16" s="22"/>
      <c r="F16" s="23"/>
      <c r="G16" s="19"/>
      <c r="H16" s="24"/>
      <c r="I16" s="24"/>
      <c r="J16" s="24"/>
    </row>
    <row r="17" customFormat="false" ht="15" hidden="false" customHeight="false" outlineLevel="0" collapsed="false">
      <c r="A17" s="20" t="s">
        <v>21</v>
      </c>
      <c r="B17" s="21" t="n">
        <v>42610</v>
      </c>
      <c r="C17" s="22"/>
      <c r="D17" s="23"/>
      <c r="E17" s="22" t="n">
        <v>10400</v>
      </c>
      <c r="F17" s="23"/>
      <c r="G17" s="19"/>
      <c r="H17" s="24"/>
      <c r="I17" s="24"/>
      <c r="J17" s="24"/>
    </row>
    <row r="18" customFormat="false" ht="15" hidden="false" customHeight="false" outlineLevel="0" collapsed="false">
      <c r="A18" s="20" t="s">
        <v>22</v>
      </c>
      <c r="B18" s="21" t="n">
        <v>42612</v>
      </c>
      <c r="C18" s="22" t="n">
        <v>13950</v>
      </c>
      <c r="D18" s="23"/>
      <c r="E18" s="22"/>
      <c r="F18" s="23"/>
      <c r="G18" s="19"/>
      <c r="H18" s="24"/>
      <c r="I18" s="24"/>
      <c r="J18" s="24"/>
    </row>
    <row r="19" customFormat="false" ht="15" hidden="false" customHeight="false" outlineLevel="0" collapsed="false">
      <c r="A19" s="20" t="s">
        <v>23</v>
      </c>
      <c r="B19" s="21" t="n">
        <v>42676</v>
      </c>
      <c r="C19" s="22"/>
      <c r="D19" s="23"/>
      <c r="E19" s="22" t="n">
        <v>7647</v>
      </c>
      <c r="F19" s="23"/>
      <c r="G19" s="19"/>
      <c r="H19" s="24"/>
      <c r="I19" s="24"/>
      <c r="J19" s="24"/>
    </row>
    <row r="20" customFormat="false" ht="15" hidden="false" customHeight="false" outlineLevel="0" collapsed="false">
      <c r="A20" s="20" t="s">
        <v>24</v>
      </c>
      <c r="B20" s="21" t="n">
        <v>42677</v>
      </c>
      <c r="C20" s="22" t="n">
        <v>4000</v>
      </c>
      <c r="D20" s="23"/>
      <c r="E20" s="22"/>
      <c r="F20" s="23"/>
      <c r="G20" s="19"/>
      <c r="H20" s="24"/>
      <c r="I20" s="24"/>
      <c r="J20" s="24"/>
    </row>
    <row r="21" customFormat="false" ht="15" hidden="false" customHeight="false" outlineLevel="0" collapsed="false">
      <c r="A21" s="20" t="s">
        <v>25</v>
      </c>
      <c r="B21" s="21" t="n">
        <v>42688</v>
      </c>
      <c r="C21" s="22" t="n">
        <v>15000</v>
      </c>
      <c r="D21" s="23"/>
      <c r="E21" s="22"/>
      <c r="F21" s="23"/>
      <c r="G21" s="19"/>
      <c r="H21" s="24"/>
      <c r="I21" s="24"/>
      <c r="J21" s="24"/>
    </row>
    <row r="22" customFormat="false" ht="15" hidden="false" customHeight="false" outlineLevel="0" collapsed="false">
      <c r="A22" s="20" t="s">
        <v>26</v>
      </c>
      <c r="B22" s="21" t="n">
        <v>42746</v>
      </c>
      <c r="C22" s="22"/>
      <c r="D22" s="23"/>
      <c r="E22" s="22"/>
      <c r="F22" s="26" t="s">
        <v>27</v>
      </c>
      <c r="G22" s="19"/>
      <c r="H22" s="24"/>
      <c r="I22" s="24"/>
      <c r="J22" s="24"/>
    </row>
    <row r="23" customFormat="false" ht="15" hidden="false" customHeight="false" outlineLevel="0" collapsed="false">
      <c r="A23" s="20" t="s">
        <v>28</v>
      </c>
      <c r="B23" s="21" t="n">
        <v>42752</v>
      </c>
      <c r="C23" s="22" t="n">
        <v>9101</v>
      </c>
      <c r="D23" s="23"/>
      <c r="E23" s="22"/>
      <c r="F23" s="23"/>
      <c r="G23" s="19"/>
      <c r="H23" s="24"/>
      <c r="I23" s="24"/>
      <c r="J23" s="24"/>
    </row>
    <row r="24" customFormat="false" ht="15" hidden="false" customHeight="false" outlineLevel="0" collapsed="false">
      <c r="A24" s="20" t="s">
        <v>29</v>
      </c>
      <c r="B24" s="21" t="n">
        <v>42753</v>
      </c>
      <c r="C24" s="22" t="n">
        <v>20000</v>
      </c>
      <c r="D24" s="23"/>
      <c r="E24" s="22"/>
      <c r="F24" s="23"/>
      <c r="G24" s="19"/>
      <c r="H24" s="24"/>
      <c r="I24" s="24"/>
      <c r="J24" s="24"/>
    </row>
    <row r="25" customFormat="false" ht="15" hidden="false" customHeight="false" outlineLevel="0" collapsed="false">
      <c r="A25" s="20" t="s">
        <v>30</v>
      </c>
      <c r="B25" s="21" t="n">
        <v>42760</v>
      </c>
      <c r="C25" s="22"/>
      <c r="D25" s="23"/>
      <c r="E25" s="22" t="n">
        <v>5800</v>
      </c>
      <c r="F25" s="23"/>
      <c r="G25" s="19"/>
      <c r="H25" s="24"/>
      <c r="I25" s="24"/>
      <c r="J25" s="24"/>
    </row>
    <row r="26" customFormat="false" ht="15" hidden="false" customHeight="false" outlineLevel="0" collapsed="false">
      <c r="A26" s="20" t="s">
        <v>31</v>
      </c>
      <c r="B26" s="21" t="n">
        <v>42774</v>
      </c>
      <c r="C26" s="22"/>
      <c r="D26" s="23"/>
      <c r="E26" s="22"/>
      <c r="F26" s="26" t="s">
        <v>27</v>
      </c>
      <c r="G26" s="19"/>
      <c r="H26" s="24"/>
      <c r="I26" s="24"/>
      <c r="J26" s="24"/>
    </row>
    <row r="27" customFormat="false" ht="15" hidden="false" customHeight="false" outlineLevel="0" collapsed="false">
      <c r="A27" s="20" t="s">
        <v>32</v>
      </c>
      <c r="B27" s="21" t="n">
        <v>42809</v>
      </c>
      <c r="C27" s="22"/>
      <c r="D27" s="23"/>
      <c r="E27" s="22" t="n">
        <v>9500</v>
      </c>
      <c r="F27" s="23"/>
      <c r="G27" s="19"/>
      <c r="H27" s="24"/>
      <c r="I27" s="24"/>
      <c r="J27" s="24"/>
    </row>
    <row r="28" customFormat="false" ht="15" hidden="false" customHeight="false" outlineLevel="0" collapsed="false">
      <c r="A28" s="20" t="s">
        <v>33</v>
      </c>
      <c r="B28" s="21" t="n">
        <v>42853</v>
      </c>
      <c r="C28" s="22" t="n">
        <v>11000</v>
      </c>
      <c r="D28" s="23"/>
      <c r="E28" s="22"/>
      <c r="F28" s="23"/>
      <c r="G28" s="19"/>
      <c r="H28" s="24"/>
      <c r="I28" s="24"/>
      <c r="J28" s="24"/>
    </row>
    <row r="29" customFormat="false" ht="15" hidden="false" customHeight="false" outlineLevel="0" collapsed="false">
      <c r="A29" s="20" t="s">
        <v>34</v>
      </c>
      <c r="B29" s="21" t="n">
        <v>42875</v>
      </c>
      <c r="C29" s="22"/>
      <c r="D29" s="23"/>
      <c r="E29" s="22" t="n">
        <v>12850</v>
      </c>
      <c r="F29" s="23"/>
      <c r="G29" s="19"/>
      <c r="H29" s="24"/>
      <c r="I29" s="24"/>
      <c r="J29" s="24"/>
    </row>
    <row r="30" customFormat="false" ht="15" hidden="false" customHeight="false" outlineLevel="0" collapsed="false">
      <c r="A30" s="20" t="s">
        <v>35</v>
      </c>
      <c r="B30" s="21" t="n">
        <v>42880</v>
      </c>
      <c r="C30" s="22" t="n">
        <v>10300</v>
      </c>
      <c r="D30" s="23"/>
      <c r="E30" s="22"/>
      <c r="F30" s="23"/>
      <c r="G30" s="19"/>
      <c r="H30" s="24"/>
      <c r="I30" s="24"/>
      <c r="J30" s="24"/>
    </row>
    <row r="31" customFormat="false" ht="15" hidden="false" customHeight="false" outlineLevel="0" collapsed="false">
      <c r="A31" s="20" t="s">
        <v>36</v>
      </c>
      <c r="B31" s="21" t="n">
        <v>42896</v>
      </c>
      <c r="C31" s="22" t="n">
        <v>13085</v>
      </c>
      <c r="D31" s="23"/>
      <c r="E31" s="22"/>
      <c r="F31" s="23"/>
      <c r="G31" s="19"/>
      <c r="H31" s="24"/>
      <c r="I31" s="24"/>
      <c r="J31" s="24"/>
    </row>
    <row r="32" customFormat="false" ht="15" hidden="false" customHeight="false" outlineLevel="0" collapsed="false">
      <c r="A32" s="20" t="s">
        <v>37</v>
      </c>
      <c r="B32" s="21" t="n">
        <v>42933</v>
      </c>
      <c r="C32" s="22"/>
      <c r="D32" s="23"/>
      <c r="E32" s="22"/>
      <c r="F32" s="26" t="s">
        <v>27</v>
      </c>
      <c r="G32" s="19"/>
      <c r="H32" s="24"/>
      <c r="I32" s="24"/>
      <c r="J32" s="24"/>
    </row>
    <row r="33" customFormat="false" ht="15" hidden="false" customHeight="false" outlineLevel="0" collapsed="false">
      <c r="A33" s="20" t="s">
        <v>38</v>
      </c>
      <c r="B33" s="21" t="n">
        <v>42935</v>
      </c>
      <c r="C33" s="22" t="n">
        <v>11000</v>
      </c>
      <c r="D33" s="23"/>
      <c r="E33" s="22"/>
      <c r="F33" s="23"/>
      <c r="G33" s="19"/>
      <c r="H33" s="24"/>
      <c r="I33" s="24"/>
      <c r="J33" s="24"/>
    </row>
    <row r="34" customFormat="false" ht="15" hidden="false" customHeight="false" outlineLevel="0" collapsed="false">
      <c r="A34" s="20" t="s">
        <v>39</v>
      </c>
      <c r="B34" s="21" t="n">
        <v>42941</v>
      </c>
      <c r="C34" s="22" t="n">
        <v>9600</v>
      </c>
      <c r="D34" s="23"/>
      <c r="E34" s="22"/>
      <c r="F34" s="23"/>
      <c r="G34" s="19"/>
      <c r="H34" s="24"/>
      <c r="I34" s="24"/>
      <c r="J34" s="24"/>
    </row>
    <row r="35" customFormat="false" ht="15" hidden="false" customHeight="false" outlineLevel="0" collapsed="false">
      <c r="A35" s="20" t="s">
        <v>40</v>
      </c>
      <c r="B35" s="21" t="n">
        <v>42951</v>
      </c>
      <c r="C35" s="22" t="n">
        <v>9200</v>
      </c>
      <c r="D35" s="23"/>
      <c r="E35" s="22"/>
      <c r="F35" s="23"/>
      <c r="G35" s="19"/>
      <c r="H35" s="24"/>
      <c r="I35" s="24"/>
      <c r="J35" s="24"/>
    </row>
    <row r="36" customFormat="false" ht="15" hidden="false" customHeight="false" outlineLevel="0" collapsed="false">
      <c r="A36" s="20" t="s">
        <v>41</v>
      </c>
      <c r="B36" s="21" t="n">
        <v>42984</v>
      </c>
      <c r="C36" s="22" t="n">
        <v>20700</v>
      </c>
      <c r="D36" s="23"/>
      <c r="E36" s="22"/>
      <c r="F36" s="23"/>
      <c r="G36" s="19"/>
      <c r="H36" s="24"/>
      <c r="I36" s="24"/>
      <c r="J36" s="24"/>
    </row>
    <row r="37" customFormat="false" ht="15" hidden="false" customHeight="false" outlineLevel="0" collapsed="false">
      <c r="A37" s="20" t="s">
        <v>42</v>
      </c>
      <c r="B37" s="21" t="n">
        <v>43000</v>
      </c>
      <c r="C37" s="22" t="n">
        <v>20000</v>
      </c>
      <c r="D37" s="23"/>
      <c r="E37" s="22"/>
      <c r="F37" s="23"/>
      <c r="G37" s="19"/>
      <c r="H37" s="24"/>
      <c r="I37" s="24"/>
      <c r="J37" s="24"/>
    </row>
    <row r="38" customFormat="false" ht="15" hidden="false" customHeight="false" outlineLevel="0" collapsed="false">
      <c r="A38" s="20" t="s">
        <v>43</v>
      </c>
      <c r="B38" s="21" t="n">
        <v>43027</v>
      </c>
      <c r="C38" s="22" t="n">
        <v>50000</v>
      </c>
      <c r="D38" s="23"/>
      <c r="E38" s="22"/>
      <c r="F38" s="23"/>
      <c r="G38" s="19"/>
      <c r="H38" s="24"/>
      <c r="I38" s="24"/>
      <c r="J38" s="24"/>
    </row>
    <row r="39" customFormat="false" ht="15" hidden="false" customHeight="false" outlineLevel="0" collapsed="false">
      <c r="A39" s="20" t="s">
        <v>44</v>
      </c>
      <c r="B39" s="21" t="n">
        <v>43030</v>
      </c>
      <c r="C39" s="22" t="n">
        <v>23300</v>
      </c>
      <c r="D39" s="23"/>
      <c r="E39" s="22"/>
      <c r="F39" s="23"/>
      <c r="G39" s="19"/>
      <c r="H39" s="24"/>
      <c r="I39" s="24"/>
      <c r="J39" s="24"/>
    </row>
    <row r="40" customFormat="false" ht="15" hidden="false" customHeight="false" outlineLevel="0" collapsed="false">
      <c r="A40" s="20" t="s">
        <v>45</v>
      </c>
      <c r="B40" s="21" t="n">
        <v>43042</v>
      </c>
      <c r="C40" s="22" t="n">
        <v>12000</v>
      </c>
      <c r="D40" s="23"/>
      <c r="E40" s="22"/>
      <c r="F40" s="23"/>
      <c r="G40" s="19"/>
      <c r="H40" s="24"/>
      <c r="I40" s="24"/>
      <c r="J40" s="24"/>
    </row>
    <row r="41" customFormat="false" ht="15" hidden="false" customHeight="false" outlineLevel="0" collapsed="false">
      <c r="A41" s="20" t="s">
        <v>46</v>
      </c>
      <c r="B41" s="21" t="n">
        <v>43048</v>
      </c>
      <c r="C41" s="22" t="n">
        <v>14960</v>
      </c>
      <c r="D41" s="23"/>
      <c r="E41" s="22"/>
      <c r="F41" s="23"/>
      <c r="G41" s="19"/>
      <c r="H41" s="24"/>
      <c r="I41" s="24"/>
      <c r="J41" s="24"/>
    </row>
    <row r="42" customFormat="false" ht="15" hidden="false" customHeight="false" outlineLevel="0" collapsed="false">
      <c r="A42" s="20" t="s">
        <v>47</v>
      </c>
      <c r="B42" s="21" t="n">
        <v>43054</v>
      </c>
      <c r="C42" s="22" t="n">
        <v>23000</v>
      </c>
      <c r="D42" s="23"/>
      <c r="E42" s="27"/>
      <c r="F42" s="23"/>
      <c r="G42" s="19"/>
      <c r="H42" s="24"/>
      <c r="I42" s="24"/>
      <c r="J42" s="24"/>
    </row>
    <row r="43" customFormat="false" ht="15" hidden="false" customHeight="false" outlineLevel="0" collapsed="false">
      <c r="A43" s="20" t="s">
        <v>48</v>
      </c>
      <c r="B43" s="21" t="n">
        <v>43200</v>
      </c>
      <c r="C43" s="22" t="n">
        <v>18000</v>
      </c>
      <c r="D43" s="23"/>
      <c r="E43" s="27"/>
      <c r="F43" s="23"/>
      <c r="G43" s="19"/>
      <c r="H43" s="24"/>
      <c r="I43" s="24"/>
      <c r="J43" s="24"/>
    </row>
    <row r="44" customFormat="false" ht="15" hidden="false" customHeight="false" outlineLevel="0" collapsed="false">
      <c r="A44" s="20" t="s">
        <v>49</v>
      </c>
      <c r="B44" s="21" t="n">
        <v>43274</v>
      </c>
      <c r="C44" s="22" t="n">
        <v>13800</v>
      </c>
      <c r="D44" s="23"/>
      <c r="E44" s="27"/>
      <c r="F44" s="23"/>
      <c r="G44" s="19"/>
      <c r="H44" s="24"/>
      <c r="I44" s="24"/>
      <c r="J44" s="24"/>
    </row>
    <row r="45" customFormat="false" ht="15" hidden="false" customHeight="false" outlineLevel="0" collapsed="false">
      <c r="A45" s="20" t="s">
        <v>50</v>
      </c>
      <c r="B45" s="21" t="n">
        <v>43326</v>
      </c>
      <c r="C45" s="22" t="n">
        <v>9200</v>
      </c>
      <c r="D45" s="23"/>
      <c r="E45" s="27"/>
      <c r="F45" s="23"/>
      <c r="G45" s="19"/>
      <c r="H45" s="24"/>
      <c r="I45" s="24"/>
      <c r="J45" s="24"/>
    </row>
    <row r="46" customFormat="false" ht="15" hidden="false" customHeight="false" outlineLevel="0" collapsed="false">
      <c r="A46" s="28"/>
      <c r="B46" s="29"/>
      <c r="C46" s="30" t="n">
        <f aca="false">SUM(C8:C45)</f>
        <v>460728</v>
      </c>
      <c r="D46" s="30" t="n">
        <f aca="false">SUM(D8:D45)</f>
        <v>6419</v>
      </c>
      <c r="E46" s="30" t="n">
        <f aca="false">SUM(E8:E45)</f>
        <v>79097</v>
      </c>
      <c r="F46" s="4"/>
      <c r="G46" s="19"/>
      <c r="H46" s="31"/>
      <c r="I46" s="4"/>
      <c r="J46" s="31"/>
    </row>
    <row r="47" customFormat="false" ht="15" hidden="false" customHeight="false" outlineLevel="0" collapsed="false">
      <c r="A47" s="28"/>
      <c r="B47" s="29"/>
      <c r="C47" s="32"/>
      <c r="D47" s="4"/>
      <c r="E47" s="33"/>
      <c r="F47" s="4"/>
      <c r="G47" s="19"/>
      <c r="H47" s="4"/>
      <c r="I47" s="4"/>
      <c r="J47" s="4"/>
    </row>
    <row r="48" customFormat="false" ht="15" hidden="false" customHeight="false" outlineLevel="0" collapsed="false">
      <c r="A48" s="28"/>
      <c r="B48" s="29"/>
      <c r="C48" s="32"/>
      <c r="D48" s="4"/>
      <c r="E48" s="33"/>
      <c r="F48" s="4"/>
      <c r="G48" s="19"/>
      <c r="H48" s="4"/>
      <c r="I48" s="4"/>
      <c r="J48" s="31"/>
    </row>
    <row r="49" customFormat="false" ht="15" hidden="false" customHeight="false" outlineLevel="0" collapsed="false">
      <c r="A49" s="28"/>
      <c r="B49" s="29"/>
      <c r="C49" s="32"/>
      <c r="D49" s="4"/>
      <c r="E49" s="33"/>
      <c r="F49" s="4"/>
      <c r="G49" s="19"/>
      <c r="H49" s="4"/>
      <c r="I49" s="4"/>
      <c r="J49" s="31"/>
    </row>
    <row r="50" customFormat="false" ht="15" hidden="false" customHeight="false" outlineLevel="0" collapsed="false">
      <c r="A50" s="34" t="s">
        <v>51</v>
      </c>
      <c r="B50" s="34"/>
      <c r="C50" s="34"/>
      <c r="D50" s="34"/>
      <c r="E50" s="34"/>
    </row>
    <row r="51" customFormat="false" ht="15" hidden="false" customHeight="false" outlineLevel="0" collapsed="false">
      <c r="A51" s="35"/>
      <c r="B51" s="36"/>
      <c r="C51" s="36"/>
      <c r="D51" s="36"/>
    </row>
    <row r="52" customFormat="false" ht="31.5" hidden="false" customHeight="false" outlineLevel="0" collapsed="false">
      <c r="A52" s="37" t="s">
        <v>52</v>
      </c>
      <c r="B52" s="37" t="s">
        <v>53</v>
      </c>
      <c r="C52" s="38" t="s">
        <v>54</v>
      </c>
      <c r="D52" s="39" t="s">
        <v>55</v>
      </c>
      <c r="E52" s="37" t="s">
        <v>56</v>
      </c>
      <c r="F52" s="37" t="s">
        <v>57</v>
      </c>
      <c r="G52" s="39" t="s">
        <v>58</v>
      </c>
      <c r="H52" s="39" t="s">
        <v>59</v>
      </c>
    </row>
    <row r="53" customFormat="false" ht="15" hidden="false" customHeight="false" outlineLevel="0" collapsed="false">
      <c r="A53" s="40" t="s">
        <v>12</v>
      </c>
      <c r="B53" s="41" t="n">
        <v>42334</v>
      </c>
      <c r="C53" s="42" t="n">
        <v>12401</v>
      </c>
      <c r="D53" s="5"/>
      <c r="E53" s="42"/>
      <c r="F53" s="40" t="s">
        <v>60</v>
      </c>
      <c r="G53" s="43" t="s">
        <v>61</v>
      </c>
      <c r="H53" s="44" t="s">
        <v>62</v>
      </c>
    </row>
    <row r="54" customFormat="false" ht="17.25" hidden="false" customHeight="true" outlineLevel="0" collapsed="false">
      <c r="A54" s="40" t="s">
        <v>13</v>
      </c>
      <c r="B54" s="41" t="n">
        <v>42335</v>
      </c>
      <c r="C54" s="42" t="n">
        <v>40380</v>
      </c>
      <c r="D54" s="5"/>
      <c r="E54" s="42"/>
      <c r="F54" s="40" t="s">
        <v>60</v>
      </c>
      <c r="G54" s="43" t="s">
        <v>63</v>
      </c>
      <c r="H54" s="44" t="s">
        <v>64</v>
      </c>
    </row>
    <row r="55" customFormat="false" ht="23.25" hidden="false" customHeight="false" outlineLevel="0" collapsed="false">
      <c r="A55" s="40" t="s">
        <v>15</v>
      </c>
      <c r="B55" s="41" t="n">
        <v>42381</v>
      </c>
      <c r="C55" s="42" t="n">
        <v>14500</v>
      </c>
      <c r="D55" s="42" t="n">
        <v>6419</v>
      </c>
      <c r="E55" s="45"/>
      <c r="F55" s="40" t="s">
        <v>60</v>
      </c>
      <c r="G55" s="43" t="s">
        <v>65</v>
      </c>
      <c r="H55" s="44" t="s">
        <v>66</v>
      </c>
    </row>
    <row r="56" customFormat="false" ht="34.5" hidden="false" customHeight="false" outlineLevel="0" collapsed="false">
      <c r="A56" s="40" t="s">
        <v>16</v>
      </c>
      <c r="B56" s="41" t="n">
        <v>42410</v>
      </c>
      <c r="C56" s="42" t="n">
        <v>15000</v>
      </c>
      <c r="D56" s="5"/>
      <c r="E56" s="42"/>
      <c r="F56" s="40" t="s">
        <v>67</v>
      </c>
      <c r="G56" s="43" t="s">
        <v>68</v>
      </c>
      <c r="H56" s="44" t="s">
        <v>69</v>
      </c>
    </row>
    <row r="57" customFormat="false" ht="34.5" hidden="false" customHeight="false" outlineLevel="0" collapsed="false">
      <c r="A57" s="40" t="s">
        <v>17</v>
      </c>
      <c r="B57" s="41" t="n">
        <v>42411</v>
      </c>
      <c r="C57" s="42" t="n">
        <v>14800</v>
      </c>
      <c r="D57" s="5"/>
      <c r="E57" s="42"/>
      <c r="F57" s="40" t="s">
        <v>67</v>
      </c>
      <c r="G57" s="43" t="s">
        <v>70</v>
      </c>
      <c r="H57" s="44" t="s">
        <v>69</v>
      </c>
    </row>
    <row r="58" customFormat="false" ht="34.5" hidden="false" customHeight="false" outlineLevel="0" collapsed="false">
      <c r="A58" s="40" t="s">
        <v>18</v>
      </c>
      <c r="B58" s="41" t="n">
        <v>42534</v>
      </c>
      <c r="C58" s="42"/>
      <c r="D58" s="5"/>
      <c r="E58" s="42" t="n">
        <v>30000</v>
      </c>
      <c r="F58" s="40" t="s">
        <v>67</v>
      </c>
      <c r="G58" s="43" t="s">
        <v>71</v>
      </c>
      <c r="H58" s="44" t="s">
        <v>72</v>
      </c>
    </row>
    <row r="59" customFormat="false" ht="23.25" hidden="false" customHeight="false" outlineLevel="0" collapsed="false">
      <c r="A59" s="46" t="s">
        <v>20</v>
      </c>
      <c r="B59" s="47" t="n">
        <v>42602</v>
      </c>
      <c r="C59" s="48" t="n">
        <v>23350</v>
      </c>
      <c r="D59" s="49"/>
      <c r="E59" s="42"/>
      <c r="F59" s="40" t="s">
        <v>60</v>
      </c>
      <c r="G59" s="43" t="s">
        <v>73</v>
      </c>
      <c r="H59" s="44"/>
    </row>
    <row r="60" customFormat="false" ht="23.25" hidden="false" customHeight="false" outlineLevel="0" collapsed="false">
      <c r="A60" s="40" t="s">
        <v>21</v>
      </c>
      <c r="B60" s="41" t="n">
        <v>42610</v>
      </c>
      <c r="C60" s="42"/>
      <c r="D60" s="5"/>
      <c r="E60" s="42" t="n">
        <v>10400</v>
      </c>
      <c r="F60" s="40" t="s">
        <v>67</v>
      </c>
      <c r="G60" s="43" t="s">
        <v>74</v>
      </c>
      <c r="H60" s="44" t="s">
        <v>69</v>
      </c>
    </row>
    <row r="61" customFormat="false" ht="34.5" hidden="false" customHeight="false" outlineLevel="0" collapsed="false">
      <c r="A61" s="40" t="s">
        <v>22</v>
      </c>
      <c r="B61" s="41" t="n">
        <v>42612</v>
      </c>
      <c r="C61" s="42" t="n">
        <v>13950</v>
      </c>
      <c r="D61" s="5"/>
      <c r="E61" s="42"/>
      <c r="F61" s="40" t="s">
        <v>67</v>
      </c>
      <c r="G61" s="43" t="s">
        <v>75</v>
      </c>
      <c r="H61" s="44" t="s">
        <v>64</v>
      </c>
    </row>
    <row r="62" customFormat="false" ht="34.5" hidden="false" customHeight="false" outlineLevel="0" collapsed="false">
      <c r="A62" s="40" t="s">
        <v>25</v>
      </c>
      <c r="B62" s="41" t="n">
        <v>42688</v>
      </c>
      <c r="C62" s="42" t="n">
        <v>15000</v>
      </c>
      <c r="D62" s="5"/>
      <c r="E62" s="42"/>
      <c r="F62" s="40" t="s">
        <v>67</v>
      </c>
      <c r="G62" s="43" t="s">
        <v>76</v>
      </c>
      <c r="H62" s="44" t="s">
        <v>69</v>
      </c>
    </row>
    <row r="63" customFormat="false" ht="15" hidden="false" customHeight="false" outlineLevel="0" collapsed="false">
      <c r="A63" s="46" t="s">
        <v>29</v>
      </c>
      <c r="B63" s="47" t="n">
        <v>42753</v>
      </c>
      <c r="C63" s="48" t="n">
        <v>20000</v>
      </c>
      <c r="D63" s="49"/>
      <c r="E63" s="42"/>
      <c r="F63" s="40" t="s">
        <v>60</v>
      </c>
      <c r="G63" s="43" t="s">
        <v>61</v>
      </c>
      <c r="H63" s="44"/>
    </row>
    <row r="64" customFormat="false" ht="23.25" hidden="false" customHeight="false" outlineLevel="0" collapsed="false">
      <c r="A64" s="46" t="s">
        <v>33</v>
      </c>
      <c r="B64" s="47" t="n">
        <v>42853</v>
      </c>
      <c r="C64" s="48" t="n">
        <v>11000</v>
      </c>
      <c r="D64" s="49"/>
      <c r="E64" s="42"/>
      <c r="F64" s="40" t="s">
        <v>67</v>
      </c>
      <c r="G64" s="43" t="s">
        <v>77</v>
      </c>
      <c r="H64" s="44" t="s">
        <v>78</v>
      </c>
    </row>
    <row r="65" customFormat="false" ht="34.5" hidden="false" customHeight="false" outlineLevel="0" collapsed="false">
      <c r="A65" s="40" t="s">
        <v>34</v>
      </c>
      <c r="B65" s="41" t="n">
        <v>42875</v>
      </c>
      <c r="C65" s="42"/>
      <c r="D65" s="5"/>
      <c r="E65" s="42" t="n">
        <v>12850</v>
      </c>
      <c r="F65" s="40" t="s">
        <v>67</v>
      </c>
      <c r="G65" s="43" t="s">
        <v>79</v>
      </c>
      <c r="H65" s="44" t="s">
        <v>80</v>
      </c>
    </row>
    <row r="66" customFormat="false" ht="23.25" hidden="false" customHeight="false" outlineLevel="0" collapsed="false">
      <c r="A66" s="40" t="s">
        <v>35</v>
      </c>
      <c r="B66" s="41" t="n">
        <v>42880</v>
      </c>
      <c r="C66" s="42" t="n">
        <v>10300</v>
      </c>
      <c r="D66" s="5"/>
      <c r="E66" s="42"/>
      <c r="F66" s="40" t="s">
        <v>67</v>
      </c>
      <c r="G66" s="43" t="s">
        <v>81</v>
      </c>
      <c r="H66" s="44" t="s">
        <v>64</v>
      </c>
    </row>
    <row r="67" customFormat="false" ht="45.75" hidden="false" customHeight="false" outlineLevel="0" collapsed="false">
      <c r="A67" s="40" t="s">
        <v>36</v>
      </c>
      <c r="B67" s="41" t="n">
        <v>42896</v>
      </c>
      <c r="C67" s="42" t="n">
        <v>13085</v>
      </c>
      <c r="D67" s="5"/>
      <c r="E67" s="42"/>
      <c r="F67" s="40" t="s">
        <v>67</v>
      </c>
      <c r="G67" s="43" t="s">
        <v>82</v>
      </c>
      <c r="H67" s="44" t="s">
        <v>83</v>
      </c>
    </row>
    <row r="68" customFormat="false" ht="23.25" hidden="false" customHeight="false" outlineLevel="0" collapsed="false">
      <c r="A68" s="40" t="s">
        <v>38</v>
      </c>
      <c r="B68" s="41" t="n">
        <v>42935</v>
      </c>
      <c r="C68" s="42" t="n">
        <v>11000</v>
      </c>
      <c r="D68" s="5"/>
      <c r="E68" s="42"/>
      <c r="F68" s="40" t="s">
        <v>67</v>
      </c>
      <c r="G68" s="43" t="s">
        <v>84</v>
      </c>
      <c r="H68" s="44" t="s">
        <v>64</v>
      </c>
    </row>
    <row r="69" customFormat="false" ht="45.75" hidden="false" customHeight="false" outlineLevel="0" collapsed="false">
      <c r="A69" s="40" t="s">
        <v>41</v>
      </c>
      <c r="B69" s="41" t="n">
        <v>42984</v>
      </c>
      <c r="C69" s="42" t="n">
        <v>20700</v>
      </c>
      <c r="D69" s="5"/>
      <c r="E69" s="42"/>
      <c r="F69" s="40" t="s">
        <v>67</v>
      </c>
      <c r="G69" s="43" t="s">
        <v>85</v>
      </c>
      <c r="H69" s="44" t="s">
        <v>78</v>
      </c>
    </row>
    <row r="70" customFormat="false" ht="34.5" hidden="false" customHeight="false" outlineLevel="0" collapsed="false">
      <c r="A70" s="40" t="s">
        <v>42</v>
      </c>
      <c r="B70" s="41" t="n">
        <v>43000</v>
      </c>
      <c r="C70" s="42" t="n">
        <v>20000</v>
      </c>
      <c r="D70" s="5"/>
      <c r="E70" s="42"/>
      <c r="F70" s="40" t="s">
        <v>67</v>
      </c>
      <c r="G70" s="43" t="s">
        <v>86</v>
      </c>
      <c r="H70" s="44" t="s">
        <v>78</v>
      </c>
    </row>
    <row r="71" customFormat="false" ht="34.5" hidden="false" customHeight="false" outlineLevel="0" collapsed="false">
      <c r="A71" s="40" t="s">
        <v>43</v>
      </c>
      <c r="B71" s="41" t="n">
        <v>43027</v>
      </c>
      <c r="C71" s="42" t="n">
        <v>50000</v>
      </c>
      <c r="D71" s="5"/>
      <c r="E71" s="42"/>
      <c r="F71" s="40" t="s">
        <v>67</v>
      </c>
      <c r="G71" s="43" t="s">
        <v>87</v>
      </c>
      <c r="H71" s="44" t="s">
        <v>78</v>
      </c>
    </row>
    <row r="72" customFormat="false" ht="34.5" hidden="false" customHeight="false" outlineLevel="0" collapsed="false">
      <c r="A72" s="40" t="s">
        <v>44</v>
      </c>
      <c r="B72" s="41" t="n">
        <v>43030</v>
      </c>
      <c r="C72" s="42" t="n">
        <v>23300</v>
      </c>
      <c r="D72" s="5"/>
      <c r="E72" s="42"/>
      <c r="F72" s="40" t="s">
        <v>67</v>
      </c>
      <c r="G72" s="43" t="s">
        <v>88</v>
      </c>
      <c r="H72" s="44" t="s">
        <v>78</v>
      </c>
    </row>
    <row r="73" customFormat="false" ht="23.25" hidden="false" customHeight="false" outlineLevel="0" collapsed="false">
      <c r="A73" s="40" t="s">
        <v>45</v>
      </c>
      <c r="B73" s="41" t="n">
        <v>43042</v>
      </c>
      <c r="C73" s="42" t="n">
        <v>12000</v>
      </c>
      <c r="D73" s="5"/>
      <c r="E73" s="42"/>
      <c r="F73" s="40" t="s">
        <v>67</v>
      </c>
      <c r="G73" s="43" t="s">
        <v>89</v>
      </c>
      <c r="H73" s="44" t="s">
        <v>78</v>
      </c>
    </row>
    <row r="74" customFormat="false" ht="23.25" hidden="false" customHeight="false" outlineLevel="0" collapsed="false">
      <c r="A74" s="40" t="s">
        <v>46</v>
      </c>
      <c r="B74" s="41" t="n">
        <v>43048</v>
      </c>
      <c r="C74" s="42" t="n">
        <v>14960</v>
      </c>
      <c r="D74" s="5"/>
      <c r="E74" s="42"/>
      <c r="F74" s="40" t="s">
        <v>67</v>
      </c>
      <c r="G74" s="43" t="s">
        <v>90</v>
      </c>
      <c r="H74" s="44" t="s">
        <v>83</v>
      </c>
    </row>
    <row r="75" customFormat="false" ht="15" hidden="false" customHeight="false" outlineLevel="0" collapsed="false">
      <c r="A75" s="40" t="s">
        <v>47</v>
      </c>
      <c r="B75" s="41" t="n">
        <v>43054</v>
      </c>
      <c r="C75" s="42" t="n">
        <v>23000</v>
      </c>
      <c r="D75" s="5"/>
      <c r="E75" s="50"/>
      <c r="F75" s="40" t="s">
        <v>60</v>
      </c>
      <c r="G75" s="43" t="s">
        <v>61</v>
      </c>
      <c r="H75" s="44" t="s">
        <v>62</v>
      </c>
    </row>
    <row r="76" customFormat="false" ht="34.5" hidden="false" customHeight="false" outlineLevel="0" collapsed="false">
      <c r="A76" s="40" t="s">
        <v>48</v>
      </c>
      <c r="B76" s="41" t="n">
        <v>43200</v>
      </c>
      <c r="C76" s="42" t="n">
        <v>18000</v>
      </c>
      <c r="D76" s="5"/>
      <c r="E76" s="50"/>
      <c r="F76" s="40" t="s">
        <v>67</v>
      </c>
      <c r="G76" s="43" t="s">
        <v>91</v>
      </c>
      <c r="H76" s="44" t="s">
        <v>72</v>
      </c>
    </row>
    <row r="77" customFormat="false" ht="23.25" hidden="false" customHeight="false" outlineLevel="0" collapsed="false">
      <c r="A77" s="40" t="s">
        <v>49</v>
      </c>
      <c r="B77" s="41" t="n">
        <v>43274</v>
      </c>
      <c r="C77" s="42" t="n">
        <v>13800</v>
      </c>
      <c r="D77" s="5"/>
      <c r="E77" s="50"/>
      <c r="F77" s="40" t="s">
        <v>67</v>
      </c>
      <c r="G77" s="43" t="s">
        <v>92</v>
      </c>
      <c r="H77" s="44" t="s">
        <v>78</v>
      </c>
    </row>
    <row r="80" customFormat="false" ht="15.75" hidden="false" customHeight="false" outlineLevel="0" collapsed="false"/>
    <row r="81" customFormat="false" ht="15.75" hidden="false" customHeight="false" outlineLevel="0" collapsed="false">
      <c r="A81" s="51" t="s">
        <v>93</v>
      </c>
      <c r="B81" s="51"/>
    </row>
    <row r="82" customFormat="false" ht="15.75" hidden="false" customHeight="false" outlineLevel="0" collapsed="false"/>
    <row r="83" customFormat="false" ht="15.75" hidden="false" customHeight="false" outlineLevel="0" collapsed="false">
      <c r="A83" s="52" t="s">
        <v>94</v>
      </c>
      <c r="B83" s="53" t="s">
        <v>95</v>
      </c>
    </row>
    <row r="84" customFormat="false" ht="39.75" hidden="false" customHeight="false" outlineLevel="0" collapsed="false">
      <c r="A84" s="54" t="s">
        <v>62</v>
      </c>
      <c r="B84" s="55" t="s">
        <v>96</v>
      </c>
    </row>
    <row r="85" customFormat="false" ht="15.75" hidden="false" customHeight="false" outlineLevel="0" collapsed="false">
      <c r="A85" s="54" t="s">
        <v>80</v>
      </c>
      <c r="B85" s="55" t="s">
        <v>97</v>
      </c>
    </row>
    <row r="86" customFormat="false" ht="27" hidden="false" customHeight="false" outlineLevel="0" collapsed="false">
      <c r="A86" s="54" t="s">
        <v>83</v>
      </c>
      <c r="B86" s="55" t="s">
        <v>98</v>
      </c>
    </row>
    <row r="87" customFormat="false" ht="27" hidden="false" customHeight="false" outlineLevel="0" collapsed="false">
      <c r="A87" s="54" t="s">
        <v>78</v>
      </c>
      <c r="B87" s="55" t="s">
        <v>99</v>
      </c>
    </row>
    <row r="88" customFormat="false" ht="15.75" hidden="false" customHeight="false" outlineLevel="0" collapsed="false">
      <c r="A88" s="54" t="s">
        <v>72</v>
      </c>
      <c r="B88" s="55" t="s">
        <v>100</v>
      </c>
    </row>
    <row r="89" customFormat="false" ht="27" hidden="false" customHeight="false" outlineLevel="0" collapsed="false">
      <c r="A89" s="54" t="s">
        <v>101</v>
      </c>
      <c r="B89" s="55" t="s">
        <v>102</v>
      </c>
    </row>
    <row r="90" customFormat="false" ht="15.75" hidden="false" customHeight="false" outlineLevel="0" collapsed="false">
      <c r="A90" s="54" t="s">
        <v>66</v>
      </c>
      <c r="B90" s="55" t="s">
        <v>103</v>
      </c>
    </row>
    <row r="91" customFormat="false" ht="15.75" hidden="false" customHeight="false" outlineLevel="0" collapsed="false">
      <c r="A91" s="54" t="s">
        <v>104</v>
      </c>
      <c r="B91" s="55" t="s">
        <v>105</v>
      </c>
    </row>
    <row r="92" customFormat="false" ht="15.75" hidden="false" customHeight="false" outlineLevel="0" collapsed="false">
      <c r="A92" s="54" t="s">
        <v>106</v>
      </c>
      <c r="B92" s="55" t="s">
        <v>107</v>
      </c>
    </row>
    <row r="93" customFormat="false" ht="15.75" hidden="false" customHeight="false" outlineLevel="0" collapsed="false">
      <c r="A93" s="54" t="s">
        <v>64</v>
      </c>
      <c r="B93" s="55" t="s">
        <v>108</v>
      </c>
    </row>
  </sheetData>
  <mergeCells count="2">
    <mergeCell ref="A50:E50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0.85"/>
    <col collapsed="false" customWidth="true" hidden="false" outlineLevel="0" max="3" min="3" style="0" width="18.85"/>
    <col collapsed="false" customWidth="true" hidden="false" outlineLevel="0" max="4" min="4" style="0" width="16.7"/>
    <col collapsed="false" customWidth="true" hidden="false" outlineLevel="0" max="5" min="5" style="0" width="17.28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3" t="s">
        <v>109</v>
      </c>
      <c r="B2" s="6"/>
    </row>
    <row r="3" customFormat="false" ht="15" hidden="false" customHeight="false" outlineLevel="0" collapsed="false">
      <c r="A3" s="4"/>
      <c r="B3" s="7"/>
    </row>
    <row r="4" customFormat="false" ht="15" hidden="false" customHeight="false" outlineLevel="0" collapsed="false">
      <c r="A4" s="12" t="s">
        <v>110</v>
      </c>
      <c r="B4" s="56" t="s">
        <v>111</v>
      </c>
    </row>
    <row r="5" customFormat="false" ht="15" hidden="false" customHeight="false" outlineLevel="0" collapsed="false">
      <c r="A5" s="12" t="s">
        <v>4</v>
      </c>
      <c r="B5" s="56" t="s">
        <v>112</v>
      </c>
    </row>
    <row r="7" customFormat="false" ht="15.75" hidden="false" customHeight="true" outlineLevel="0" collapsed="false">
      <c r="A7" s="57" t="s">
        <v>113</v>
      </c>
      <c r="B7" s="57" t="s">
        <v>114</v>
      </c>
      <c r="C7" s="58" t="s">
        <v>115</v>
      </c>
      <c r="D7" s="58" t="s">
        <v>116</v>
      </c>
      <c r="E7" s="59" t="s">
        <v>117</v>
      </c>
    </row>
    <row r="8" customFormat="false" ht="15" hidden="false" customHeight="false" outlineLevel="0" collapsed="false">
      <c r="A8" s="60" t="n">
        <v>42365</v>
      </c>
      <c r="B8" s="61" t="s">
        <v>118</v>
      </c>
      <c r="C8" s="5"/>
      <c r="D8" s="62"/>
      <c r="E8" s="63" t="s">
        <v>119</v>
      </c>
    </row>
    <row r="9" customFormat="false" ht="15" hidden="false" customHeight="false" outlineLevel="0" collapsed="false">
      <c r="A9" s="60" t="n">
        <v>42362</v>
      </c>
      <c r="B9" s="64" t="s">
        <v>120</v>
      </c>
      <c r="C9" s="5"/>
      <c r="D9" s="5"/>
      <c r="E9" s="63" t="s">
        <v>119</v>
      </c>
    </row>
    <row r="10" customFormat="false" ht="15" hidden="false" customHeight="false" outlineLevel="0" collapsed="false">
      <c r="A10" s="60" t="n">
        <v>42338</v>
      </c>
      <c r="B10" s="61" t="s">
        <v>118</v>
      </c>
      <c r="C10" s="5"/>
      <c r="D10" s="65" t="n">
        <v>3000</v>
      </c>
      <c r="E10" s="5"/>
    </row>
    <row r="11" customFormat="false" ht="36.75" hidden="false" customHeight="false" outlineLevel="0" collapsed="false">
      <c r="A11" s="60" t="n">
        <v>42359</v>
      </c>
      <c r="B11" s="61" t="s">
        <v>121</v>
      </c>
      <c r="C11" s="5"/>
      <c r="D11" s="5"/>
      <c r="E11" s="63" t="s">
        <v>119</v>
      </c>
    </row>
    <row r="12" customFormat="false" ht="24.75" hidden="false" customHeight="false" outlineLevel="0" collapsed="false">
      <c r="A12" s="60" t="n">
        <v>42312</v>
      </c>
      <c r="B12" s="66" t="s">
        <v>122</v>
      </c>
      <c r="C12" s="5"/>
      <c r="D12" s="5"/>
      <c r="E12" s="63" t="s">
        <v>119</v>
      </c>
    </row>
    <row r="13" customFormat="false" ht="15" hidden="false" customHeight="false" outlineLevel="0" collapsed="false">
      <c r="A13" s="60" t="n">
        <v>42328</v>
      </c>
      <c r="B13" s="23" t="s">
        <v>123</v>
      </c>
      <c r="C13" s="5"/>
      <c r="D13" s="65" t="n">
        <v>1100</v>
      </c>
      <c r="E13" s="5"/>
    </row>
    <row r="14" customFormat="false" ht="24.75" hidden="false" customHeight="false" outlineLevel="0" collapsed="false">
      <c r="A14" s="60" t="n">
        <v>42321</v>
      </c>
      <c r="B14" s="61" t="s">
        <v>124</v>
      </c>
      <c r="C14" s="5"/>
      <c r="D14" s="5"/>
      <c r="E14" s="63" t="s">
        <v>119</v>
      </c>
    </row>
    <row r="15" customFormat="false" ht="15" hidden="false" customHeight="false" outlineLevel="0" collapsed="false">
      <c r="A15" s="60" t="n">
        <v>42318</v>
      </c>
      <c r="B15" s="61" t="s">
        <v>118</v>
      </c>
      <c r="C15" s="5"/>
      <c r="D15" s="65" t="n">
        <v>220</v>
      </c>
      <c r="E15" s="5"/>
    </row>
    <row r="16" customFormat="false" ht="15" hidden="false" customHeight="false" outlineLevel="0" collapsed="false">
      <c r="A16" s="60" t="n">
        <v>42331</v>
      </c>
      <c r="B16" s="23" t="s">
        <v>125</v>
      </c>
      <c r="C16" s="5"/>
      <c r="D16" s="65" t="n">
        <v>500</v>
      </c>
      <c r="E16" s="5"/>
    </row>
    <row r="17" customFormat="false" ht="24.75" hidden="false" customHeight="false" outlineLevel="0" collapsed="false">
      <c r="A17" s="60" t="n">
        <v>42348</v>
      </c>
      <c r="B17" s="67" t="s">
        <v>126</v>
      </c>
      <c r="C17" s="5"/>
      <c r="D17" s="68" t="n">
        <v>1000</v>
      </c>
      <c r="E17" s="5"/>
    </row>
    <row r="18" customFormat="false" ht="24.75" hidden="false" customHeight="false" outlineLevel="0" collapsed="false">
      <c r="A18" s="60" t="n">
        <v>42334</v>
      </c>
      <c r="B18" s="69" t="s">
        <v>127</v>
      </c>
      <c r="C18" s="70"/>
      <c r="D18" s="71"/>
      <c r="E18" s="63" t="s">
        <v>119</v>
      </c>
    </row>
    <row r="19" customFormat="false" ht="15" hidden="false" customHeight="false" outlineLevel="0" collapsed="false">
      <c r="A19" s="60" t="n">
        <v>42312</v>
      </c>
      <c r="B19" s="61" t="s">
        <v>118</v>
      </c>
      <c r="C19" s="5"/>
      <c r="D19" s="62"/>
      <c r="E19" s="63" t="s">
        <v>119</v>
      </c>
    </row>
    <row r="20" customFormat="false" ht="15" hidden="false" customHeight="false" outlineLevel="0" collapsed="false">
      <c r="A20" s="60" t="n">
        <v>42329</v>
      </c>
      <c r="B20" s="23" t="s">
        <v>123</v>
      </c>
      <c r="C20" s="5"/>
      <c r="D20" s="65" t="n">
        <v>2000</v>
      </c>
      <c r="E20" s="5"/>
    </row>
    <row r="21" customFormat="false" ht="15" hidden="false" customHeight="false" outlineLevel="0" collapsed="false">
      <c r="A21" s="72"/>
      <c r="B21" s="73"/>
      <c r="D21" s="74" t="n">
        <f aca="false">SUM(D8:D20)</f>
        <v>7820</v>
      </c>
    </row>
    <row r="22" customFormat="false" ht="15" hidden="false" customHeight="false" outlineLevel="0" collapsed="false">
      <c r="A22" s="72"/>
      <c r="B22" s="73"/>
    </row>
    <row r="23" customFormat="false" ht="15" hidden="false" customHeight="false" outlineLevel="0" collapsed="false">
      <c r="A23" s="72"/>
      <c r="B23" s="73"/>
    </row>
    <row r="24" customFormat="false" ht="15" hidden="false" customHeight="false" outlineLevel="0" collapsed="false">
      <c r="A24" s="72"/>
      <c r="B24" s="73"/>
      <c r="E24" s="72"/>
    </row>
    <row r="25" customFormat="false" ht="15" hidden="false" customHeight="false" outlineLevel="0" collapsed="false">
      <c r="A25" s="72"/>
      <c r="B25" s="73"/>
      <c r="E25" s="72"/>
    </row>
    <row r="26" customFormat="false" ht="15" hidden="false" customHeight="false" outlineLevel="0" collapsed="false">
      <c r="E26" s="72"/>
    </row>
    <row r="27" customFormat="false" ht="15" hidden="false" customHeight="false" outlineLevel="0" collapsed="false">
      <c r="E27" s="72"/>
    </row>
    <row r="28" customFormat="false" ht="15" hidden="false" customHeight="false" outlineLevel="0" collapsed="false">
      <c r="E28" s="72"/>
    </row>
    <row r="29" customFormat="false" ht="15" hidden="false" customHeight="false" outlineLevel="0" collapsed="false">
      <c r="E29" s="72"/>
    </row>
    <row r="30" customFormat="false" ht="15" hidden="false" customHeight="false" outlineLevel="0" collapsed="false">
      <c r="E30" s="72"/>
    </row>
    <row r="31" customFormat="false" ht="15" hidden="false" customHeight="false" outlineLevel="0" collapsed="false">
      <c r="E31" s="72"/>
    </row>
    <row r="32" customFormat="false" ht="15" hidden="false" customHeight="false" outlineLevel="0" collapsed="false">
      <c r="E32" s="72"/>
    </row>
    <row r="33" customFormat="false" ht="15" hidden="false" customHeight="false" outlineLevel="0" collapsed="false">
      <c r="E33" s="72"/>
    </row>
    <row r="34" customFormat="false" ht="15" hidden="false" customHeight="false" outlineLevel="0" collapsed="false">
      <c r="E34" s="72"/>
    </row>
    <row r="35" customFormat="false" ht="15" hidden="false" customHeight="false" outlineLevel="0" collapsed="false">
      <c r="E35" s="72"/>
    </row>
    <row r="36" customFormat="false" ht="15" hidden="false" customHeight="false" outlineLevel="0" collapsed="false">
      <c r="E36" s="72"/>
    </row>
    <row r="37" customFormat="false" ht="15" hidden="false" customHeight="false" outlineLevel="0" collapsed="false">
      <c r="E37" s="72"/>
    </row>
    <row r="38" customFormat="false" ht="15" hidden="false" customHeight="false" outlineLevel="0" collapsed="false">
      <c r="E38" s="72"/>
    </row>
    <row r="39" customFormat="false" ht="15" hidden="false" customHeight="false" outlineLevel="0" collapsed="false">
      <c r="E39" s="72"/>
    </row>
    <row r="40" customFormat="false" ht="15" hidden="false" customHeight="false" outlineLevel="0" collapsed="false">
      <c r="E40" s="72"/>
    </row>
    <row r="41" customFormat="false" ht="15" hidden="false" customHeight="false" outlineLevel="0" collapsed="false">
      <c r="E41" s="72"/>
    </row>
    <row r="42" customFormat="false" ht="15" hidden="false" customHeight="false" outlineLevel="0" collapsed="false">
      <c r="E42" s="72"/>
    </row>
    <row r="43" customFormat="false" ht="15" hidden="false" customHeight="false" outlineLevel="0" collapsed="false">
      <c r="E43" s="72"/>
    </row>
    <row r="44" customFormat="false" ht="15" hidden="false" customHeight="false" outlineLevel="0" collapsed="false">
      <c r="E44" s="72"/>
    </row>
    <row r="45" customFormat="false" ht="15" hidden="false" customHeight="false" outlineLevel="0" collapsed="false">
      <c r="E45" s="72"/>
    </row>
    <row r="46" customFormat="false" ht="15" hidden="false" customHeight="false" outlineLevel="0" collapsed="false">
      <c r="E46" s="72"/>
    </row>
    <row r="47" customFormat="false" ht="15" hidden="false" customHeight="false" outlineLevel="0" collapsed="false">
      <c r="E47" s="72"/>
    </row>
    <row r="48" customFormat="false" ht="15" hidden="false" customHeight="false" outlineLevel="0" collapsed="false">
      <c r="E48" s="72"/>
    </row>
    <row r="49" customFormat="false" ht="15" hidden="false" customHeight="false" outlineLevel="0" collapsed="false">
      <c r="E49" s="72"/>
    </row>
    <row r="50" customFormat="false" ht="15" hidden="false" customHeight="false" outlineLevel="0" collapsed="false">
      <c r="E50" s="72"/>
    </row>
    <row r="51" customFormat="false" ht="15" hidden="false" customHeight="false" outlineLevel="0" collapsed="false">
      <c r="E51" s="72"/>
    </row>
    <row r="52" customFormat="false" ht="15" hidden="false" customHeight="false" outlineLevel="0" collapsed="false">
      <c r="E52" s="72"/>
    </row>
    <row r="53" customFormat="false" ht="15" hidden="false" customHeight="false" outlineLevel="0" collapsed="false">
      <c r="E53" s="72"/>
    </row>
    <row r="54" customFormat="false" ht="15" hidden="false" customHeight="false" outlineLevel="0" collapsed="false">
      <c r="E54" s="72"/>
    </row>
    <row r="55" customFormat="false" ht="15" hidden="false" customHeight="false" outlineLevel="0" collapsed="false">
      <c r="E55" s="72"/>
    </row>
    <row r="56" customFormat="false" ht="15" hidden="false" customHeight="false" outlineLevel="0" collapsed="false">
      <c r="E56" s="72"/>
    </row>
    <row r="57" customFormat="false" ht="15" hidden="false" customHeight="false" outlineLevel="0" collapsed="false">
      <c r="E57" s="72"/>
    </row>
    <row r="58" customFormat="false" ht="15" hidden="false" customHeight="false" outlineLevel="0" collapsed="false">
      <c r="E58" s="72"/>
    </row>
    <row r="59" customFormat="false" ht="15" hidden="false" customHeight="false" outlineLevel="0" collapsed="false">
      <c r="E59" s="72"/>
    </row>
    <row r="60" customFormat="false" ht="15" hidden="false" customHeight="false" outlineLevel="0" collapsed="false">
      <c r="E60" s="72"/>
    </row>
    <row r="61" customFormat="false" ht="15" hidden="false" customHeight="false" outlineLevel="0" collapsed="false">
      <c r="E61" s="72"/>
    </row>
    <row r="62" customFormat="false" ht="15" hidden="false" customHeight="false" outlineLevel="0" collapsed="false">
      <c r="E62" s="72"/>
    </row>
    <row r="63" customFormat="false" ht="15" hidden="false" customHeight="false" outlineLevel="0" collapsed="false">
      <c r="E6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72" width="23.41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18.85"/>
  </cols>
  <sheetData>
    <row r="1" customFormat="false" ht="15" hidden="false" customHeight="false" outlineLevel="0" collapsed="false">
      <c r="A1" s="2" t="s">
        <v>0</v>
      </c>
      <c r="B1" s="75"/>
    </row>
    <row r="2" customFormat="false" ht="15" hidden="false" customHeight="false" outlineLevel="0" collapsed="false">
      <c r="A2" s="3" t="s">
        <v>128</v>
      </c>
      <c r="B2" s="76"/>
    </row>
    <row r="3" customFormat="false" ht="15" hidden="false" customHeight="false" outlineLevel="0" collapsed="false">
      <c r="A3" s="4"/>
      <c r="B3" s="77"/>
    </row>
    <row r="4" customFormat="false" ht="30" hidden="false" customHeight="false" outlineLevel="0" collapsed="false">
      <c r="A4" s="12" t="s">
        <v>4</v>
      </c>
      <c r="B4" s="78" t="s">
        <v>112</v>
      </c>
    </row>
    <row r="6" customFormat="false" ht="15.75" hidden="false" customHeight="true" outlineLevel="0" collapsed="false">
      <c r="A6" s="79" t="s">
        <v>113</v>
      </c>
      <c r="B6" s="79" t="s">
        <v>114</v>
      </c>
      <c r="C6" s="80" t="s">
        <v>115</v>
      </c>
      <c r="D6" s="80" t="s">
        <v>116</v>
      </c>
      <c r="E6" s="81" t="s">
        <v>117</v>
      </c>
    </row>
    <row r="7" customFormat="false" ht="15" hidden="false" customHeight="false" outlineLevel="0" collapsed="false">
      <c r="A7" s="82" t="n">
        <v>42377</v>
      </c>
      <c r="B7" s="67"/>
      <c r="C7" s="5"/>
      <c r="D7" s="83"/>
      <c r="E7" s="84" t="s">
        <v>27</v>
      </c>
    </row>
    <row r="8" customFormat="false" ht="24.75" hidden="false" customHeight="false" outlineLevel="0" collapsed="false">
      <c r="A8" s="82" t="n">
        <v>42380</v>
      </c>
      <c r="B8" s="67" t="s">
        <v>129</v>
      </c>
      <c r="C8" s="65" t="n">
        <v>500</v>
      </c>
      <c r="D8" s="85"/>
      <c r="E8" s="86"/>
    </row>
    <row r="9" customFormat="false" ht="15" hidden="false" customHeight="false" outlineLevel="0" collapsed="false">
      <c r="A9" s="82" t="n">
        <v>42382</v>
      </c>
      <c r="B9" s="67"/>
      <c r="C9" s="5"/>
      <c r="D9" s="87"/>
      <c r="E9" s="84" t="s">
        <v>27</v>
      </c>
    </row>
    <row r="10" customFormat="false" ht="17.25" hidden="false" customHeight="true" outlineLevel="0" collapsed="false">
      <c r="A10" s="82" t="n">
        <v>42384</v>
      </c>
      <c r="B10" s="67"/>
      <c r="C10" s="5"/>
      <c r="D10" s="87"/>
      <c r="E10" s="84" t="s">
        <v>27</v>
      </c>
    </row>
    <row r="11" customFormat="false" ht="15" hidden="false" customHeight="false" outlineLevel="0" collapsed="false">
      <c r="A11" s="82" t="n">
        <v>42389</v>
      </c>
      <c r="B11" s="67"/>
      <c r="C11" s="5"/>
      <c r="D11" s="87"/>
      <c r="E11" s="84" t="s">
        <v>27</v>
      </c>
    </row>
    <row r="12" customFormat="false" ht="15" hidden="false" customHeight="false" outlineLevel="0" collapsed="false">
      <c r="A12" s="82" t="n">
        <v>42402</v>
      </c>
      <c r="B12" s="67"/>
      <c r="C12" s="5"/>
      <c r="D12" s="87"/>
      <c r="E12" s="84" t="s">
        <v>27</v>
      </c>
    </row>
    <row r="13" customFormat="false" ht="15" hidden="false" customHeight="false" outlineLevel="0" collapsed="false">
      <c r="A13" s="82" t="n">
        <v>42410</v>
      </c>
      <c r="B13" s="67"/>
      <c r="C13" s="5"/>
      <c r="D13" s="88"/>
      <c r="E13" s="84" t="s">
        <v>27</v>
      </c>
    </row>
    <row r="14" customFormat="false" ht="15" hidden="false" customHeight="false" outlineLevel="0" collapsed="false">
      <c r="A14" s="82" t="n">
        <v>42424</v>
      </c>
      <c r="B14" s="89"/>
      <c r="C14" s="90"/>
      <c r="D14" s="91"/>
      <c r="E14" s="84" t="s">
        <v>27</v>
      </c>
    </row>
    <row r="15" customFormat="false" ht="15" hidden="false" customHeight="false" outlineLevel="0" collapsed="false">
      <c r="A15" s="82" t="n">
        <v>42431</v>
      </c>
      <c r="B15" s="89"/>
      <c r="C15" s="90"/>
      <c r="D15" s="91"/>
      <c r="E15" s="84" t="s">
        <v>27</v>
      </c>
    </row>
    <row r="16" customFormat="false" ht="15" hidden="false" customHeight="false" outlineLevel="0" collapsed="false">
      <c r="A16" s="82" t="n">
        <v>42432</v>
      </c>
      <c r="B16" s="67"/>
      <c r="C16" s="5"/>
      <c r="D16" s="88"/>
      <c r="E16" s="84" t="s">
        <v>27</v>
      </c>
    </row>
    <row r="17" customFormat="false" ht="15" hidden="false" customHeight="false" outlineLevel="0" collapsed="false">
      <c r="A17" s="82" t="n">
        <v>42443</v>
      </c>
      <c r="B17" s="67"/>
      <c r="C17" s="5"/>
      <c r="D17" s="88"/>
      <c r="E17" s="84" t="s">
        <v>27</v>
      </c>
    </row>
    <row r="18" customFormat="false" ht="15" hidden="false" customHeight="false" outlineLevel="0" collapsed="false">
      <c r="A18" s="82" t="n">
        <v>42443</v>
      </c>
      <c r="B18" s="67"/>
      <c r="C18" s="5"/>
      <c r="D18" s="87"/>
      <c r="E18" s="84" t="s">
        <v>27</v>
      </c>
    </row>
    <row r="19" customFormat="false" ht="15" hidden="false" customHeight="false" outlineLevel="0" collapsed="false">
      <c r="A19" s="82" t="n">
        <v>42444</v>
      </c>
      <c r="B19" s="67"/>
      <c r="C19" s="5"/>
      <c r="D19" s="92"/>
      <c r="E19" s="84" t="s">
        <v>27</v>
      </c>
    </row>
    <row r="20" customFormat="false" ht="15" hidden="false" customHeight="false" outlineLevel="0" collapsed="false">
      <c r="A20" s="82" t="n">
        <v>42451</v>
      </c>
      <c r="B20" s="89"/>
      <c r="C20" s="93"/>
      <c r="D20" s="87"/>
      <c r="E20" s="84" t="s">
        <v>27</v>
      </c>
    </row>
    <row r="21" customFormat="false" ht="15" hidden="false" customHeight="false" outlineLevel="0" collapsed="false">
      <c r="A21" s="82" t="n">
        <v>42466</v>
      </c>
      <c r="B21" s="67"/>
      <c r="C21" s="5"/>
      <c r="D21" s="87"/>
      <c r="E21" s="84" t="s">
        <v>27</v>
      </c>
    </row>
    <row r="22" customFormat="false" ht="15" hidden="false" customHeight="false" outlineLevel="0" collapsed="false">
      <c r="A22" s="82" t="n">
        <v>42472</v>
      </c>
      <c r="B22" s="94"/>
      <c r="C22" s="95"/>
      <c r="D22" s="87"/>
      <c r="E22" s="84" t="s">
        <v>27</v>
      </c>
    </row>
    <row r="23" customFormat="false" ht="15" hidden="false" customHeight="false" outlineLevel="0" collapsed="false">
      <c r="A23" s="82" t="n">
        <v>42489</v>
      </c>
      <c r="B23" s="67"/>
      <c r="C23" s="5"/>
      <c r="D23" s="88"/>
      <c r="E23" s="84" t="s">
        <v>27</v>
      </c>
    </row>
    <row r="24" customFormat="false" ht="48" hidden="false" customHeight="false" outlineLevel="0" collapsed="false">
      <c r="A24" s="82" t="n">
        <v>42489</v>
      </c>
      <c r="B24" s="89" t="s">
        <v>130</v>
      </c>
      <c r="C24" s="90"/>
      <c r="D24" s="91" t="n">
        <v>7533.53</v>
      </c>
      <c r="E24" s="86"/>
    </row>
    <row r="25" customFormat="false" ht="15" hidden="false" customHeight="false" outlineLevel="0" collapsed="false">
      <c r="A25" s="82" t="n">
        <v>42500</v>
      </c>
      <c r="B25" s="67"/>
      <c r="C25" s="5"/>
      <c r="D25" s="88"/>
      <c r="E25" s="84" t="s">
        <v>27</v>
      </c>
    </row>
    <row r="26" customFormat="false" ht="36" hidden="false" customHeight="false" outlineLevel="0" collapsed="false">
      <c r="A26" s="82" t="n">
        <v>42508</v>
      </c>
      <c r="B26" s="89" t="s">
        <v>131</v>
      </c>
      <c r="C26" s="90"/>
      <c r="D26" s="91" t="n">
        <v>6905.46</v>
      </c>
      <c r="E26" s="86"/>
    </row>
    <row r="27" customFormat="false" ht="15" hidden="false" customHeight="false" outlineLevel="0" collapsed="false">
      <c r="A27" s="82" t="n">
        <v>42509</v>
      </c>
      <c r="B27" s="67"/>
      <c r="C27" s="5"/>
      <c r="D27" s="87"/>
      <c r="E27" s="84" t="s">
        <v>27</v>
      </c>
    </row>
    <row r="28" customFormat="false" ht="60" hidden="false" customHeight="false" outlineLevel="0" collapsed="false">
      <c r="A28" s="82" t="n">
        <v>42516</v>
      </c>
      <c r="B28" s="89" t="s">
        <v>132</v>
      </c>
      <c r="C28" s="65" t="n">
        <v>4000</v>
      </c>
      <c r="D28" s="87"/>
      <c r="E28" s="86"/>
    </row>
    <row r="29" customFormat="false" ht="15" hidden="false" customHeight="false" outlineLevel="0" collapsed="false">
      <c r="A29" s="82" t="n">
        <v>42549</v>
      </c>
      <c r="B29" s="67"/>
      <c r="C29" s="5"/>
      <c r="D29" s="88"/>
      <c r="E29" s="84" t="s">
        <v>27</v>
      </c>
    </row>
    <row r="30" customFormat="false" ht="15" hidden="false" customHeight="false" outlineLevel="0" collapsed="false">
      <c r="A30" s="82" t="n">
        <v>42558</v>
      </c>
      <c r="B30" s="67"/>
      <c r="C30" s="5"/>
      <c r="D30" s="92"/>
      <c r="E30" s="84" t="s">
        <v>27</v>
      </c>
    </row>
    <row r="31" customFormat="false" ht="15" hidden="false" customHeight="false" outlineLevel="0" collapsed="false">
      <c r="A31" s="82" t="n">
        <v>42568</v>
      </c>
      <c r="B31" s="67"/>
      <c r="C31" s="5"/>
      <c r="D31" s="87"/>
      <c r="E31" s="84" t="s">
        <v>27</v>
      </c>
    </row>
    <row r="32" customFormat="false" ht="15" hidden="false" customHeight="false" outlineLevel="0" collapsed="false">
      <c r="A32" s="82" t="n">
        <v>42569</v>
      </c>
      <c r="B32" s="67"/>
      <c r="C32" s="88"/>
      <c r="D32" s="88"/>
      <c r="E32" s="84" t="s">
        <v>27</v>
      </c>
    </row>
    <row r="33" customFormat="false" ht="48" hidden="false" customHeight="false" outlineLevel="0" collapsed="false">
      <c r="A33" s="82" t="n">
        <v>42569</v>
      </c>
      <c r="B33" s="89" t="s">
        <v>133</v>
      </c>
      <c r="C33" s="65" t="n">
        <v>4000</v>
      </c>
      <c r="D33" s="87"/>
      <c r="E33" s="96"/>
    </row>
    <row r="34" customFormat="false" ht="24.75" hidden="false" customHeight="false" outlineLevel="0" collapsed="false">
      <c r="A34" s="82" t="n">
        <v>42592</v>
      </c>
      <c r="B34" s="67" t="s">
        <v>129</v>
      </c>
      <c r="C34" s="5"/>
      <c r="D34" s="91" t="n">
        <v>2900</v>
      </c>
      <c r="E34" s="86"/>
    </row>
    <row r="35" customFormat="false" ht="36" hidden="false" customHeight="false" outlineLevel="0" collapsed="false">
      <c r="A35" s="82" t="n">
        <v>42592</v>
      </c>
      <c r="B35" s="89" t="s">
        <v>134</v>
      </c>
      <c r="C35" s="88"/>
      <c r="D35" s="91" t="n">
        <v>2900</v>
      </c>
      <c r="E35" s="86"/>
    </row>
    <row r="36" customFormat="false" ht="60" hidden="false" customHeight="false" outlineLevel="0" collapsed="false">
      <c r="A36" s="82" t="n">
        <v>42643</v>
      </c>
      <c r="B36" s="89" t="s">
        <v>135</v>
      </c>
      <c r="C36" s="97"/>
      <c r="D36" s="91" t="n">
        <v>2171</v>
      </c>
      <c r="E36" s="86"/>
    </row>
    <row r="37" customFormat="false" ht="15" hidden="false" customHeight="false" outlineLevel="0" collapsed="false">
      <c r="A37" s="82" t="n">
        <v>42652</v>
      </c>
      <c r="B37" s="89"/>
      <c r="C37" s="98"/>
      <c r="D37" s="99"/>
      <c r="E37" s="84" t="s">
        <v>27</v>
      </c>
    </row>
    <row r="38" customFormat="false" ht="60" hidden="false" customHeight="false" outlineLevel="0" collapsed="false">
      <c r="A38" s="82" t="n">
        <v>42657</v>
      </c>
      <c r="B38" s="89" t="s">
        <v>136</v>
      </c>
      <c r="C38" s="100" t="n">
        <v>4000</v>
      </c>
      <c r="D38" s="101"/>
      <c r="E38" s="86"/>
    </row>
    <row r="39" customFormat="false" ht="36" hidden="false" customHeight="false" outlineLevel="0" collapsed="false">
      <c r="A39" s="82" t="n">
        <v>42672</v>
      </c>
      <c r="B39" s="89" t="s">
        <v>137</v>
      </c>
      <c r="C39" s="97"/>
      <c r="D39" s="91" t="n">
        <v>300</v>
      </c>
      <c r="E39" s="86"/>
    </row>
    <row r="40" customFormat="false" ht="60" hidden="false" customHeight="false" outlineLevel="0" collapsed="false">
      <c r="A40" s="82" t="n">
        <v>42676</v>
      </c>
      <c r="B40" s="89" t="s">
        <v>138</v>
      </c>
      <c r="C40" s="88"/>
      <c r="D40" s="91" t="n">
        <v>7647</v>
      </c>
      <c r="E40" s="5"/>
    </row>
    <row r="41" customFormat="false" ht="15" hidden="false" customHeight="false" outlineLevel="0" collapsed="false">
      <c r="A41" s="82" t="n">
        <v>42690</v>
      </c>
      <c r="B41" s="67"/>
      <c r="C41" s="97"/>
      <c r="D41" s="87"/>
      <c r="E41" s="84" t="s">
        <v>27</v>
      </c>
    </row>
    <row r="42" customFormat="false" ht="15" hidden="false" customHeight="false" outlineLevel="0" collapsed="false">
      <c r="A42" s="82" t="n">
        <v>42701</v>
      </c>
      <c r="B42" s="67"/>
      <c r="C42" s="97"/>
      <c r="D42" s="87"/>
      <c r="E42" s="84" t="s">
        <v>27</v>
      </c>
    </row>
    <row r="43" customFormat="false" ht="36" hidden="false" customHeight="false" outlineLevel="0" collapsed="false">
      <c r="A43" s="82" t="n">
        <v>42703</v>
      </c>
      <c r="B43" s="89" t="s">
        <v>139</v>
      </c>
      <c r="C43" s="102" t="n">
        <v>6000</v>
      </c>
      <c r="D43" s="91"/>
      <c r="E43" s="86"/>
    </row>
    <row r="44" customFormat="false" ht="36" hidden="false" customHeight="false" outlineLevel="0" collapsed="false">
      <c r="A44" s="82" t="n">
        <v>42710</v>
      </c>
      <c r="B44" s="89" t="s">
        <v>137</v>
      </c>
      <c r="C44" s="88"/>
      <c r="D44" s="91" t="n">
        <v>190</v>
      </c>
      <c r="E44" s="5"/>
    </row>
    <row r="45" customFormat="false" ht="15" hidden="false" customHeight="false" outlineLevel="0" collapsed="false">
      <c r="A45" s="82" t="n">
        <v>42723</v>
      </c>
      <c r="B45" s="89"/>
      <c r="C45" s="103"/>
      <c r="D45" s="87"/>
      <c r="E45" s="84" t="s">
        <v>27</v>
      </c>
    </row>
    <row r="46" customFormat="false" ht="15" hidden="false" customHeight="false" outlineLevel="0" collapsed="false">
      <c r="A46" s="82" t="n">
        <v>42724</v>
      </c>
      <c r="B46" s="67"/>
      <c r="C46" s="104"/>
      <c r="D46" s="105"/>
      <c r="E46" s="84" t="s">
        <v>27</v>
      </c>
    </row>
    <row r="47" customFormat="false" ht="15" hidden="false" customHeight="false" outlineLevel="0" collapsed="false">
      <c r="A47" s="82" t="n">
        <v>42746</v>
      </c>
      <c r="B47" s="106"/>
      <c r="C47" s="5"/>
      <c r="D47" s="65"/>
      <c r="E47" s="107" t="s">
        <v>27</v>
      </c>
    </row>
    <row r="48" customFormat="false" ht="15" hidden="false" customHeight="false" outlineLevel="0" collapsed="false">
      <c r="A48" s="82" t="n">
        <v>42749</v>
      </c>
      <c r="B48" s="89"/>
      <c r="C48" s="65"/>
      <c r="D48" s="65"/>
      <c r="E48" s="107" t="s">
        <v>27</v>
      </c>
    </row>
    <row r="49" customFormat="false" ht="15" hidden="false" customHeight="false" outlineLevel="0" collapsed="false">
      <c r="A49" s="82" t="n">
        <v>42750</v>
      </c>
      <c r="B49" s="89"/>
      <c r="C49" s="5"/>
      <c r="D49" s="65"/>
      <c r="E49" s="107" t="s">
        <v>27</v>
      </c>
    </row>
    <row r="50" customFormat="false" ht="15" hidden="false" customHeight="false" outlineLevel="0" collapsed="false">
      <c r="A50" s="82" t="n">
        <v>42751</v>
      </c>
      <c r="B50" s="89"/>
      <c r="C50" s="65"/>
      <c r="D50" s="65"/>
      <c r="E50" s="107" t="s">
        <v>27</v>
      </c>
    </row>
    <row r="51" customFormat="false" ht="15" hidden="false" customHeight="false" outlineLevel="0" collapsed="false">
      <c r="A51" s="82" t="n">
        <v>42752</v>
      </c>
      <c r="B51" s="89"/>
      <c r="C51" s="5"/>
      <c r="D51" s="65"/>
      <c r="E51" s="107" t="s">
        <v>27</v>
      </c>
    </row>
    <row r="52" customFormat="false" ht="24" hidden="false" customHeight="false" outlineLevel="0" collapsed="false">
      <c r="A52" s="82" t="n">
        <v>42753</v>
      </c>
      <c r="B52" s="89" t="s">
        <v>140</v>
      </c>
      <c r="C52" s="5"/>
      <c r="D52" s="65" t="n">
        <v>1000</v>
      </c>
      <c r="E52" s="108"/>
    </row>
    <row r="53" customFormat="false" ht="24" hidden="false" customHeight="false" outlineLevel="0" collapsed="false">
      <c r="A53" s="82" t="n">
        <v>42753</v>
      </c>
      <c r="B53" s="89" t="s">
        <v>129</v>
      </c>
      <c r="C53" s="65" t="n">
        <v>500</v>
      </c>
      <c r="D53" s="65"/>
      <c r="E53" s="108"/>
    </row>
    <row r="54" customFormat="false" ht="15" hidden="false" customHeight="false" outlineLevel="0" collapsed="false">
      <c r="A54" s="82" t="n">
        <v>42753</v>
      </c>
      <c r="B54" s="89"/>
      <c r="C54" s="91"/>
      <c r="D54" s="65"/>
      <c r="E54" s="107" t="s">
        <v>27</v>
      </c>
    </row>
    <row r="55" customFormat="false" ht="24" hidden="false" customHeight="false" outlineLevel="0" collapsed="false">
      <c r="A55" s="82" t="n">
        <v>42753</v>
      </c>
      <c r="B55" s="89" t="s">
        <v>129</v>
      </c>
      <c r="C55" s="88"/>
      <c r="D55" s="65" t="n">
        <v>222.41</v>
      </c>
      <c r="E55" s="109"/>
    </row>
    <row r="56" customFormat="false" ht="24" hidden="false" customHeight="false" outlineLevel="0" collapsed="false">
      <c r="A56" s="82" t="n">
        <v>42753</v>
      </c>
      <c r="B56" s="89" t="s">
        <v>129</v>
      </c>
      <c r="C56" s="88"/>
      <c r="D56" s="65" t="n">
        <v>500</v>
      </c>
      <c r="E56" s="108"/>
    </row>
    <row r="57" customFormat="false" ht="24" hidden="false" customHeight="false" outlineLevel="0" collapsed="false">
      <c r="A57" s="82" t="n">
        <v>42753</v>
      </c>
      <c r="B57" s="89" t="s">
        <v>141</v>
      </c>
      <c r="C57" s="88"/>
      <c r="D57" s="65" t="n">
        <v>1250</v>
      </c>
      <c r="E57" s="108"/>
    </row>
    <row r="58" customFormat="false" ht="24" hidden="false" customHeight="false" outlineLevel="0" collapsed="false">
      <c r="A58" s="82" t="n">
        <v>42754</v>
      </c>
      <c r="B58" s="89" t="s">
        <v>142</v>
      </c>
      <c r="C58" s="88"/>
      <c r="D58" s="65" t="n">
        <v>1870</v>
      </c>
      <c r="E58" s="110"/>
    </row>
    <row r="59" customFormat="false" ht="24" hidden="false" customHeight="false" outlineLevel="0" collapsed="false">
      <c r="A59" s="82" t="n">
        <v>42754</v>
      </c>
      <c r="B59" s="89" t="s">
        <v>129</v>
      </c>
      <c r="C59" s="88"/>
      <c r="D59" s="65" t="n">
        <v>600</v>
      </c>
      <c r="E59" s="108"/>
    </row>
    <row r="60" customFormat="false" ht="15" hidden="false" customHeight="false" outlineLevel="0" collapsed="false">
      <c r="A60" s="82" t="n">
        <v>42755</v>
      </c>
      <c r="B60" s="89"/>
      <c r="C60" s="88"/>
      <c r="D60" s="65"/>
      <c r="E60" s="107" t="s">
        <v>27</v>
      </c>
    </row>
    <row r="61" customFormat="false" ht="15" hidden="false" customHeight="false" outlineLevel="0" collapsed="false">
      <c r="A61" s="82" t="n">
        <v>42755</v>
      </c>
      <c r="B61" s="89"/>
      <c r="C61" s="88"/>
      <c r="D61" s="65"/>
      <c r="E61" s="107" t="s">
        <v>27</v>
      </c>
    </row>
    <row r="62" customFormat="false" ht="24" hidden="false" customHeight="false" outlineLevel="0" collapsed="false">
      <c r="A62" s="82" t="n">
        <v>42756</v>
      </c>
      <c r="B62" s="89" t="s">
        <v>129</v>
      </c>
      <c r="C62" s="88"/>
      <c r="D62" s="65" t="n">
        <v>637.74</v>
      </c>
      <c r="E62" s="108"/>
    </row>
    <row r="63" customFormat="false" ht="24" hidden="false" customHeight="false" outlineLevel="0" collapsed="false">
      <c r="A63" s="82" t="n">
        <v>42756</v>
      </c>
      <c r="B63" s="89" t="s">
        <v>129</v>
      </c>
      <c r="C63" s="91" t="n">
        <v>600</v>
      </c>
      <c r="D63" s="65"/>
      <c r="E63" s="111"/>
    </row>
    <row r="64" customFormat="false" ht="15" hidden="false" customHeight="false" outlineLevel="0" collapsed="false">
      <c r="A64" s="82" t="n">
        <v>42757</v>
      </c>
      <c r="B64" s="89"/>
      <c r="C64" s="88"/>
      <c r="D64" s="65"/>
      <c r="E64" s="107" t="s">
        <v>27</v>
      </c>
    </row>
    <row r="65" customFormat="false" ht="24" hidden="false" customHeight="false" outlineLevel="0" collapsed="false">
      <c r="A65" s="82" t="n">
        <v>42758</v>
      </c>
      <c r="B65" s="89" t="s">
        <v>129</v>
      </c>
      <c r="C65" s="91"/>
      <c r="D65" s="65" t="n">
        <v>3792.3</v>
      </c>
      <c r="E65" s="108"/>
    </row>
    <row r="66" customFormat="false" ht="24" hidden="false" customHeight="false" outlineLevel="0" collapsed="false">
      <c r="A66" s="82" t="n">
        <v>42758</v>
      </c>
      <c r="B66" s="89" t="s">
        <v>129</v>
      </c>
      <c r="C66" s="88"/>
      <c r="D66" s="65" t="n">
        <v>200</v>
      </c>
      <c r="E66" s="109"/>
    </row>
    <row r="67" customFormat="false" ht="15" hidden="false" customHeight="false" outlineLevel="0" collapsed="false">
      <c r="A67" s="82" t="n">
        <v>42758</v>
      </c>
      <c r="B67" s="89"/>
      <c r="C67" s="88"/>
      <c r="D67" s="65"/>
      <c r="E67" s="107" t="s">
        <v>27</v>
      </c>
    </row>
    <row r="68" customFormat="false" ht="24" hidden="false" customHeight="false" outlineLevel="0" collapsed="false">
      <c r="A68" s="82" t="n">
        <v>42760</v>
      </c>
      <c r="B68" s="89" t="s">
        <v>129</v>
      </c>
      <c r="C68" s="91"/>
      <c r="D68" s="65" t="n">
        <v>2269.48</v>
      </c>
      <c r="E68" s="108"/>
    </row>
    <row r="69" customFormat="false" ht="60" hidden="false" customHeight="false" outlineLevel="0" collapsed="false">
      <c r="A69" s="82" t="n">
        <v>42760</v>
      </c>
      <c r="B69" s="89" t="s">
        <v>143</v>
      </c>
      <c r="C69" s="88"/>
      <c r="D69" s="65" t="n">
        <v>8051.09</v>
      </c>
      <c r="E69" s="108"/>
    </row>
    <row r="70" customFormat="false" ht="15" hidden="false" customHeight="false" outlineLevel="0" collapsed="false">
      <c r="A70" s="82" t="n">
        <v>42761</v>
      </c>
      <c r="B70" s="89"/>
      <c r="C70" s="88"/>
      <c r="D70" s="65"/>
      <c r="E70" s="107" t="s">
        <v>27</v>
      </c>
    </row>
    <row r="71" customFormat="false" ht="24" hidden="false" customHeight="false" outlineLevel="0" collapsed="false">
      <c r="A71" s="82" t="n">
        <v>42763</v>
      </c>
      <c r="B71" s="89" t="s">
        <v>129</v>
      </c>
      <c r="C71" s="88"/>
      <c r="D71" s="65" t="n">
        <v>400</v>
      </c>
      <c r="E71" s="109"/>
    </row>
    <row r="72" customFormat="false" ht="15" hidden="false" customHeight="false" outlineLevel="0" collapsed="false">
      <c r="A72" s="82" t="n">
        <v>42769</v>
      </c>
      <c r="B72" s="89"/>
      <c r="C72" s="91"/>
      <c r="D72" s="65"/>
      <c r="E72" s="107" t="s">
        <v>27</v>
      </c>
    </row>
    <row r="73" customFormat="false" ht="48" hidden="false" customHeight="false" outlineLevel="0" collapsed="false">
      <c r="A73" s="82" t="n">
        <v>42772</v>
      </c>
      <c r="B73" s="89" t="s">
        <v>144</v>
      </c>
      <c r="C73" s="88"/>
      <c r="D73" s="65" t="n">
        <v>7504.5</v>
      </c>
      <c r="E73" s="108"/>
    </row>
    <row r="74" customFormat="false" ht="24" hidden="false" customHeight="false" outlineLevel="0" collapsed="false">
      <c r="A74" s="82" t="n">
        <v>42776</v>
      </c>
      <c r="B74" s="89" t="s">
        <v>129</v>
      </c>
      <c r="C74" s="88"/>
      <c r="D74" s="65" t="n">
        <v>120</v>
      </c>
      <c r="E74" s="108"/>
    </row>
    <row r="75" customFormat="false" ht="15" hidden="false" customHeight="false" outlineLevel="0" collapsed="false">
      <c r="A75" s="82" t="n">
        <v>42776</v>
      </c>
      <c r="B75" s="89"/>
      <c r="C75" s="88"/>
      <c r="D75" s="65"/>
      <c r="E75" s="107" t="s">
        <v>27</v>
      </c>
    </row>
    <row r="76" customFormat="false" ht="15" hidden="false" customHeight="false" outlineLevel="0" collapsed="false">
      <c r="A76" s="82" t="n">
        <v>42778</v>
      </c>
      <c r="B76" s="89"/>
      <c r="C76" s="91"/>
      <c r="D76" s="65"/>
      <c r="E76" s="107" t="s">
        <v>27</v>
      </c>
    </row>
    <row r="77" customFormat="false" ht="24" hidden="false" customHeight="false" outlineLevel="0" collapsed="false">
      <c r="A77" s="82" t="n">
        <v>42779</v>
      </c>
      <c r="B77" s="89" t="s">
        <v>129</v>
      </c>
      <c r="C77" s="91"/>
      <c r="D77" s="65" t="n">
        <v>3559.73</v>
      </c>
      <c r="E77" s="108"/>
    </row>
    <row r="78" customFormat="false" ht="36" hidden="false" customHeight="false" outlineLevel="0" collapsed="false">
      <c r="A78" s="82" t="n">
        <v>42781</v>
      </c>
      <c r="B78" s="89" t="s">
        <v>145</v>
      </c>
      <c r="C78" s="91" t="n">
        <v>1500</v>
      </c>
      <c r="D78" s="65"/>
      <c r="E78" s="112"/>
    </row>
    <row r="79" customFormat="false" ht="24" hidden="false" customHeight="false" outlineLevel="0" collapsed="false">
      <c r="A79" s="82" t="n">
        <v>42782</v>
      </c>
      <c r="B79" s="113" t="s">
        <v>129</v>
      </c>
      <c r="C79" s="114"/>
      <c r="D79" s="65" t="n">
        <v>2150</v>
      </c>
      <c r="E79" s="115"/>
    </row>
    <row r="80" customFormat="false" ht="60" hidden="false" customHeight="false" outlineLevel="0" collapsed="false">
      <c r="A80" s="82" t="n">
        <v>42787</v>
      </c>
      <c r="B80" s="89" t="s">
        <v>146</v>
      </c>
      <c r="C80" s="91" t="n">
        <v>1000</v>
      </c>
      <c r="D80" s="65"/>
      <c r="E80" s="108"/>
    </row>
    <row r="81" customFormat="false" ht="15" hidden="false" customHeight="false" outlineLevel="0" collapsed="false">
      <c r="A81" s="82" t="n">
        <v>42792</v>
      </c>
      <c r="B81" s="89"/>
      <c r="C81" s="5"/>
      <c r="D81" s="65"/>
      <c r="E81" s="107" t="s">
        <v>27</v>
      </c>
    </row>
    <row r="82" customFormat="false" ht="24" hidden="false" customHeight="false" outlineLevel="0" collapsed="false">
      <c r="A82" s="82" t="n">
        <v>42801</v>
      </c>
      <c r="B82" s="89" t="s">
        <v>129</v>
      </c>
      <c r="C82" s="5"/>
      <c r="D82" s="65" t="n">
        <v>250</v>
      </c>
      <c r="E82" s="108"/>
    </row>
    <row r="83" customFormat="false" ht="48" hidden="false" customHeight="false" outlineLevel="0" collapsed="false">
      <c r="A83" s="82" t="n">
        <v>42802</v>
      </c>
      <c r="B83" s="89" t="s">
        <v>147</v>
      </c>
      <c r="C83" s="65" t="n">
        <v>1000</v>
      </c>
      <c r="D83" s="65"/>
      <c r="E83" s="108"/>
    </row>
    <row r="84" customFormat="false" ht="24" hidden="false" customHeight="false" outlineLevel="0" collapsed="false">
      <c r="A84" s="82" t="n">
        <v>42803</v>
      </c>
      <c r="B84" s="89" t="s">
        <v>129</v>
      </c>
      <c r="C84" s="65"/>
      <c r="D84" s="65" t="n">
        <v>250</v>
      </c>
      <c r="E84" s="108"/>
    </row>
    <row r="85" customFormat="false" ht="24" hidden="false" customHeight="false" outlineLevel="0" collapsed="false">
      <c r="A85" s="82" t="n">
        <v>42803</v>
      </c>
      <c r="B85" s="89" t="s">
        <v>129</v>
      </c>
      <c r="C85" s="5"/>
      <c r="D85" s="65" t="n">
        <v>400</v>
      </c>
      <c r="E85" s="108"/>
    </row>
    <row r="86" customFormat="false" ht="24" hidden="false" customHeight="false" outlineLevel="0" collapsed="false">
      <c r="A86" s="82" t="n">
        <v>42812</v>
      </c>
      <c r="B86" s="89" t="s">
        <v>148</v>
      </c>
      <c r="C86" s="65"/>
      <c r="D86" s="65" t="n">
        <v>1000</v>
      </c>
      <c r="E86" s="112"/>
    </row>
    <row r="87" customFormat="false" ht="36" hidden="false" customHeight="false" outlineLevel="0" collapsed="false">
      <c r="A87" s="82" t="n">
        <v>42815</v>
      </c>
      <c r="B87" s="89" t="s">
        <v>149</v>
      </c>
      <c r="C87" s="5"/>
      <c r="D87" s="65" t="n">
        <v>1250</v>
      </c>
      <c r="E87" s="108"/>
    </row>
    <row r="88" customFormat="false" ht="48" hidden="false" customHeight="false" outlineLevel="0" collapsed="false">
      <c r="A88" s="82" t="n">
        <v>42821</v>
      </c>
      <c r="B88" s="89" t="s">
        <v>150</v>
      </c>
      <c r="C88" s="65" t="n">
        <v>1500</v>
      </c>
      <c r="D88" s="65"/>
      <c r="E88" s="108"/>
    </row>
    <row r="89" customFormat="false" ht="72" hidden="false" customHeight="false" outlineLevel="0" collapsed="false">
      <c r="A89" s="82" t="n">
        <v>42821</v>
      </c>
      <c r="B89" s="89" t="s">
        <v>151</v>
      </c>
      <c r="C89" s="65" t="n">
        <v>3500</v>
      </c>
      <c r="D89" s="65"/>
      <c r="E89" s="116"/>
    </row>
    <row r="90" customFormat="false" ht="36" hidden="false" customHeight="false" outlineLevel="0" collapsed="false">
      <c r="A90" s="82" t="n">
        <v>42831</v>
      </c>
      <c r="B90" s="89" t="s">
        <v>152</v>
      </c>
      <c r="C90" s="65"/>
      <c r="D90" s="65" t="n">
        <v>4500</v>
      </c>
      <c r="E90" s="108"/>
    </row>
    <row r="91" customFormat="false" ht="15" hidden="false" customHeight="false" outlineLevel="0" collapsed="false">
      <c r="A91" s="82" t="n">
        <v>42839</v>
      </c>
      <c r="B91" s="117"/>
      <c r="C91" s="5"/>
      <c r="D91" s="65"/>
      <c r="E91" s="107" t="s">
        <v>27</v>
      </c>
    </row>
    <row r="92" customFormat="false" ht="15" hidden="false" customHeight="false" outlineLevel="0" collapsed="false">
      <c r="A92" s="82" t="n">
        <v>42851</v>
      </c>
      <c r="B92" s="89"/>
      <c r="C92" s="5"/>
      <c r="D92" s="65"/>
      <c r="E92" s="107" t="s">
        <v>27</v>
      </c>
    </row>
    <row r="93" customFormat="false" ht="15" hidden="false" customHeight="false" outlineLevel="0" collapsed="false">
      <c r="A93" s="82" t="n">
        <v>42866</v>
      </c>
      <c r="B93" s="89"/>
      <c r="C93" s="5"/>
      <c r="D93" s="65"/>
      <c r="E93" s="107" t="s">
        <v>27</v>
      </c>
    </row>
    <row r="94" customFormat="false" ht="15" hidden="false" customHeight="false" outlineLevel="0" collapsed="false">
      <c r="A94" s="82" t="n">
        <v>42869</v>
      </c>
      <c r="B94" s="89"/>
      <c r="C94" s="5"/>
      <c r="D94" s="65"/>
      <c r="E94" s="107" t="s">
        <v>27</v>
      </c>
    </row>
    <row r="95" customFormat="false" ht="24" hidden="false" customHeight="false" outlineLevel="0" collapsed="false">
      <c r="A95" s="82" t="n">
        <v>42870</v>
      </c>
      <c r="B95" s="89" t="s">
        <v>148</v>
      </c>
      <c r="C95" s="65"/>
      <c r="D95" s="65" t="n">
        <v>1300</v>
      </c>
      <c r="E95" s="115"/>
    </row>
    <row r="96" customFormat="false" ht="48" hidden="false" customHeight="false" outlineLevel="0" collapsed="false">
      <c r="A96" s="82" t="n">
        <v>42883</v>
      </c>
      <c r="B96" s="89" t="s">
        <v>153</v>
      </c>
      <c r="C96" s="5"/>
      <c r="D96" s="65" t="n">
        <v>3500</v>
      </c>
      <c r="E96" s="108"/>
    </row>
    <row r="97" customFormat="false" ht="60" hidden="false" customHeight="false" outlineLevel="0" collapsed="false">
      <c r="A97" s="82" t="n">
        <v>42887</v>
      </c>
      <c r="B97" s="89" t="s">
        <v>154</v>
      </c>
      <c r="C97" s="65" t="n">
        <v>1500</v>
      </c>
      <c r="D97" s="65"/>
      <c r="E97" s="116"/>
    </row>
    <row r="98" customFormat="false" ht="24" hidden="false" customHeight="false" outlineLevel="0" collapsed="false">
      <c r="A98" s="82" t="n">
        <v>42888</v>
      </c>
      <c r="B98" s="89" t="s">
        <v>129</v>
      </c>
      <c r="C98" s="5"/>
      <c r="D98" s="65" t="n">
        <v>1000</v>
      </c>
      <c r="E98" s="108"/>
    </row>
    <row r="99" customFormat="false" ht="24" hidden="false" customHeight="false" outlineLevel="0" collapsed="false">
      <c r="A99" s="82" t="n">
        <v>42892</v>
      </c>
      <c r="B99" s="89" t="s">
        <v>129</v>
      </c>
      <c r="C99" s="65"/>
      <c r="D99" s="65" t="n">
        <v>300</v>
      </c>
      <c r="E99" s="108"/>
    </row>
    <row r="100" customFormat="false" ht="15" hidden="false" customHeight="false" outlineLevel="0" collapsed="false">
      <c r="A100" s="82" t="n">
        <v>42896</v>
      </c>
      <c r="B100" s="89"/>
      <c r="C100" s="5"/>
      <c r="D100" s="65"/>
      <c r="E100" s="107" t="s">
        <v>27</v>
      </c>
    </row>
    <row r="101" customFormat="false" ht="84" hidden="false" customHeight="false" outlineLevel="0" collapsed="false">
      <c r="A101" s="82" t="n">
        <v>42902</v>
      </c>
      <c r="B101" s="89" t="s">
        <v>155</v>
      </c>
      <c r="C101" s="65" t="n">
        <v>2500</v>
      </c>
      <c r="D101" s="65"/>
      <c r="E101" s="115"/>
    </row>
    <row r="102" customFormat="false" ht="36" hidden="false" customHeight="false" outlineLevel="0" collapsed="false">
      <c r="A102" s="82" t="n">
        <v>42908</v>
      </c>
      <c r="B102" s="89" t="s">
        <v>156</v>
      </c>
      <c r="C102" s="5"/>
      <c r="D102" s="65" t="n">
        <v>2802.73</v>
      </c>
      <c r="E102" s="108"/>
    </row>
    <row r="103" customFormat="false" ht="24" hidden="false" customHeight="false" outlineLevel="0" collapsed="false">
      <c r="A103" s="82" t="n">
        <v>42941</v>
      </c>
      <c r="B103" s="89" t="s">
        <v>148</v>
      </c>
      <c r="C103" s="65"/>
      <c r="D103" s="65" t="n">
        <v>6000</v>
      </c>
      <c r="E103" s="112"/>
    </row>
    <row r="104" customFormat="false" ht="60" hidden="false" customHeight="false" outlineLevel="0" collapsed="false">
      <c r="A104" s="82" t="n">
        <v>42941</v>
      </c>
      <c r="B104" s="89" t="s">
        <v>157</v>
      </c>
      <c r="C104" s="65" t="n">
        <v>2000</v>
      </c>
      <c r="D104" s="65"/>
      <c r="E104" s="108"/>
    </row>
    <row r="105" customFormat="false" ht="36" hidden="false" customHeight="false" outlineLevel="0" collapsed="false">
      <c r="A105" s="82" t="n">
        <v>42943</v>
      </c>
      <c r="B105" s="89" t="s">
        <v>158</v>
      </c>
      <c r="C105" s="65" t="n">
        <v>1500</v>
      </c>
      <c r="D105" s="65"/>
      <c r="E105" s="108"/>
    </row>
    <row r="106" customFormat="false" ht="24" hidden="false" customHeight="false" outlineLevel="0" collapsed="false">
      <c r="A106" s="82" t="n">
        <v>42948</v>
      </c>
      <c r="B106" s="89" t="s">
        <v>129</v>
      </c>
      <c r="C106" s="65"/>
      <c r="D106" s="65" t="n">
        <v>500</v>
      </c>
      <c r="E106" s="108"/>
    </row>
    <row r="107" customFormat="false" ht="36" hidden="false" customHeight="false" outlineLevel="0" collapsed="false">
      <c r="A107" s="82" t="n">
        <v>42951</v>
      </c>
      <c r="B107" s="89" t="s">
        <v>159</v>
      </c>
      <c r="C107" s="5"/>
      <c r="D107" s="65" t="n">
        <v>2800</v>
      </c>
      <c r="E107" s="108"/>
    </row>
    <row r="108" customFormat="false" ht="24" hidden="false" customHeight="false" outlineLevel="0" collapsed="false">
      <c r="A108" s="82" t="n">
        <v>42977</v>
      </c>
      <c r="B108" s="89" t="s">
        <v>129</v>
      </c>
      <c r="C108" s="65"/>
      <c r="D108" s="65" t="n">
        <v>400</v>
      </c>
      <c r="E108" s="108"/>
    </row>
    <row r="109" customFormat="false" ht="24" hidden="false" customHeight="false" outlineLevel="0" collapsed="false">
      <c r="A109" s="82" t="n">
        <v>42984</v>
      </c>
      <c r="B109" s="89" t="s">
        <v>160</v>
      </c>
      <c r="C109" s="5"/>
      <c r="D109" s="65" t="n">
        <v>1100</v>
      </c>
      <c r="E109" s="108"/>
    </row>
    <row r="110" customFormat="false" ht="24" hidden="false" customHeight="false" outlineLevel="0" collapsed="false">
      <c r="A110" s="82" t="n">
        <v>42990</v>
      </c>
      <c r="B110" s="89" t="s">
        <v>129</v>
      </c>
      <c r="C110" s="65" t="n">
        <v>1200</v>
      </c>
      <c r="D110" s="65"/>
      <c r="E110" s="108"/>
    </row>
    <row r="111" customFormat="false" ht="15" hidden="false" customHeight="false" outlineLevel="0" collapsed="false">
      <c r="A111" s="82" t="n">
        <v>43026</v>
      </c>
      <c r="B111" s="89"/>
      <c r="C111" s="5"/>
      <c r="D111" s="65"/>
      <c r="E111" s="107" t="s">
        <v>27</v>
      </c>
    </row>
    <row r="112" customFormat="false" ht="24" hidden="false" customHeight="false" outlineLevel="0" collapsed="false">
      <c r="A112" s="82" t="n">
        <v>43051</v>
      </c>
      <c r="B112" s="89" t="s">
        <v>129</v>
      </c>
      <c r="C112" s="65"/>
      <c r="D112" s="65" t="n">
        <v>850</v>
      </c>
      <c r="E112" s="108"/>
    </row>
    <row r="113" customFormat="false" ht="48" hidden="false" customHeight="false" outlineLevel="0" collapsed="false">
      <c r="A113" s="82" t="n">
        <v>43059</v>
      </c>
      <c r="B113" s="89" t="s">
        <v>161</v>
      </c>
      <c r="C113" s="65" t="n">
        <v>2500</v>
      </c>
      <c r="D113" s="65"/>
      <c r="E113" s="108"/>
    </row>
    <row r="114" customFormat="false" ht="60" hidden="false" customHeight="false" outlineLevel="0" collapsed="false">
      <c r="A114" s="82" t="n">
        <v>43060</v>
      </c>
      <c r="B114" s="89" t="s">
        <v>162</v>
      </c>
      <c r="C114" s="91" t="n">
        <v>2000</v>
      </c>
      <c r="D114" s="65"/>
      <c r="E114" s="109"/>
    </row>
    <row r="115" customFormat="false" ht="24" hidden="false" customHeight="false" outlineLevel="0" collapsed="false">
      <c r="A115" s="82" t="n">
        <v>43084</v>
      </c>
      <c r="B115" s="89" t="s">
        <v>163</v>
      </c>
      <c r="C115" s="5"/>
      <c r="D115" s="100" t="n">
        <v>1500</v>
      </c>
      <c r="E115" s="118"/>
    </row>
    <row r="116" customFormat="false" ht="24" hidden="false" customHeight="false" outlineLevel="0" collapsed="false">
      <c r="A116" s="82" t="n">
        <v>43111</v>
      </c>
      <c r="B116" s="89" t="s">
        <v>164</v>
      </c>
      <c r="C116" s="91" t="n">
        <v>500</v>
      </c>
      <c r="D116" s="119"/>
      <c r="E116" s="120"/>
    </row>
    <row r="117" customFormat="false" ht="36" hidden="false" customHeight="false" outlineLevel="0" collapsed="false">
      <c r="A117" s="82" t="n">
        <v>43134</v>
      </c>
      <c r="B117" s="89" t="s">
        <v>165</v>
      </c>
      <c r="C117" s="91" t="n">
        <v>1500</v>
      </c>
      <c r="D117" s="121"/>
      <c r="E117" s="122"/>
    </row>
    <row r="118" customFormat="false" ht="48" hidden="false" customHeight="false" outlineLevel="0" collapsed="false">
      <c r="A118" s="82" t="n">
        <v>43153</v>
      </c>
      <c r="B118" s="89" t="s">
        <v>166</v>
      </c>
      <c r="C118" s="91" t="n">
        <v>1500</v>
      </c>
      <c r="D118" s="123"/>
      <c r="E118" s="124"/>
    </row>
    <row r="119" customFormat="false" ht="48" hidden="false" customHeight="false" outlineLevel="0" collapsed="false">
      <c r="A119" s="82" t="n">
        <v>43172</v>
      </c>
      <c r="B119" s="89" t="s">
        <v>167</v>
      </c>
      <c r="C119" s="91" t="n">
        <v>500</v>
      </c>
      <c r="D119" s="123"/>
      <c r="E119" s="124"/>
    </row>
    <row r="120" customFormat="false" ht="48" hidden="false" customHeight="false" outlineLevel="0" collapsed="false">
      <c r="A120" s="82" t="n">
        <v>43185</v>
      </c>
      <c r="B120" s="89" t="s">
        <v>168</v>
      </c>
      <c r="C120" s="91" t="n">
        <v>1500</v>
      </c>
      <c r="D120" s="123"/>
      <c r="E120" s="124"/>
    </row>
    <row r="121" customFormat="false" ht="15" hidden="false" customHeight="false" outlineLevel="0" collapsed="false">
      <c r="A121" s="82" t="n">
        <v>43186</v>
      </c>
      <c r="B121" s="89"/>
      <c r="C121" s="91"/>
      <c r="D121" s="90"/>
      <c r="E121" s="107" t="s">
        <v>27</v>
      </c>
    </row>
    <row r="122" customFormat="false" ht="49.5" hidden="false" customHeight="true" outlineLevel="0" collapsed="false">
      <c r="A122" s="82" t="n">
        <v>43200</v>
      </c>
      <c r="B122" s="89" t="s">
        <v>169</v>
      </c>
      <c r="C122" s="91" t="n">
        <v>6000</v>
      </c>
      <c r="D122" s="95"/>
      <c r="E122" s="125"/>
    </row>
    <row r="123" customFormat="false" ht="15" hidden="false" customHeight="false" outlineLevel="0" collapsed="false">
      <c r="A123" s="82" t="n">
        <v>43224</v>
      </c>
      <c r="B123" s="89"/>
      <c r="C123" s="91"/>
      <c r="D123" s="123"/>
      <c r="E123" s="84" t="s">
        <v>27</v>
      </c>
    </row>
    <row r="124" customFormat="false" ht="24" hidden="false" customHeight="false" outlineLevel="0" collapsed="false">
      <c r="A124" s="82" t="n">
        <v>43225</v>
      </c>
      <c r="B124" s="89" t="s">
        <v>129</v>
      </c>
      <c r="C124" s="91" t="n">
        <v>500</v>
      </c>
      <c r="D124" s="123"/>
      <c r="E124" s="123"/>
    </row>
    <row r="125" customFormat="false" ht="36" hidden="false" customHeight="false" outlineLevel="0" collapsed="false">
      <c r="A125" s="82" t="n">
        <v>43228</v>
      </c>
      <c r="B125" s="89" t="s">
        <v>170</v>
      </c>
      <c r="C125" s="91" t="n">
        <v>1000</v>
      </c>
      <c r="D125" s="123"/>
      <c r="E125" s="123"/>
    </row>
    <row r="126" customFormat="false" ht="34.5" hidden="false" customHeight="true" outlineLevel="0" collapsed="false">
      <c r="A126" s="82" t="n">
        <v>43229</v>
      </c>
      <c r="B126" s="89"/>
      <c r="C126" s="91"/>
      <c r="D126" s="93"/>
      <c r="E126" s="107" t="s">
        <v>27</v>
      </c>
    </row>
    <row r="127" customFormat="false" ht="36" hidden="false" customHeight="false" outlineLevel="0" collapsed="false">
      <c r="A127" s="82" t="n">
        <v>43242</v>
      </c>
      <c r="B127" s="89" t="s">
        <v>171</v>
      </c>
      <c r="C127" s="91" t="n">
        <v>1000</v>
      </c>
      <c r="D127" s="126"/>
      <c r="E127" s="127"/>
    </row>
    <row r="128" customFormat="false" ht="15" hidden="false" customHeight="false" outlineLevel="0" collapsed="false">
      <c r="A128" s="82" t="n">
        <v>43249</v>
      </c>
      <c r="B128" s="89"/>
      <c r="C128" s="91"/>
      <c r="D128" s="123"/>
      <c r="E128" s="107" t="s">
        <v>27</v>
      </c>
    </row>
    <row r="129" customFormat="false" ht="24" hidden="false" customHeight="false" outlineLevel="0" collapsed="false">
      <c r="A129" s="82" t="n">
        <v>43260</v>
      </c>
      <c r="B129" s="89" t="s">
        <v>129</v>
      </c>
      <c r="C129" s="91" t="n">
        <v>500</v>
      </c>
      <c r="D129" s="123"/>
      <c r="E129" s="124"/>
    </row>
    <row r="130" customFormat="false" ht="36" hidden="false" customHeight="false" outlineLevel="0" collapsed="false">
      <c r="A130" s="82" t="n">
        <v>43261</v>
      </c>
      <c r="B130" s="89" t="s">
        <v>165</v>
      </c>
      <c r="C130" s="91" t="n">
        <v>3000</v>
      </c>
      <c r="D130" s="123"/>
      <c r="E130" s="124"/>
    </row>
    <row r="131" customFormat="false" ht="31.5" hidden="false" customHeight="true" outlineLevel="0" collapsed="false">
      <c r="A131" s="82" t="n">
        <v>43268</v>
      </c>
      <c r="B131" s="89" t="s">
        <v>172</v>
      </c>
      <c r="C131" s="91" t="n">
        <v>1500</v>
      </c>
      <c r="D131" s="123"/>
      <c r="E131" s="124"/>
    </row>
    <row r="132" customFormat="false" ht="24" hidden="false" customHeight="false" outlineLevel="0" collapsed="false">
      <c r="A132" s="82" t="n">
        <v>43315</v>
      </c>
      <c r="B132" s="89" t="s">
        <v>164</v>
      </c>
      <c r="C132" s="91" t="n">
        <v>500</v>
      </c>
      <c r="D132" s="123"/>
      <c r="E132" s="124"/>
    </row>
    <row r="133" customFormat="false" ht="24" hidden="false" customHeight="false" outlineLevel="0" collapsed="false">
      <c r="A133" s="82" t="n">
        <v>43316</v>
      </c>
      <c r="B133" s="89" t="s">
        <v>129</v>
      </c>
      <c r="C133" s="91" t="n">
        <v>2500</v>
      </c>
      <c r="D133" s="128"/>
      <c r="E133" s="129"/>
    </row>
    <row r="134" customFormat="false" ht="36" hidden="false" customHeight="false" outlineLevel="0" collapsed="false">
      <c r="A134" s="82" t="n">
        <v>43326</v>
      </c>
      <c r="B134" s="89" t="s">
        <v>173</v>
      </c>
      <c r="C134" s="91"/>
      <c r="D134" s="65" t="n">
        <v>2000</v>
      </c>
      <c r="E134" s="130"/>
    </row>
    <row r="135" customFormat="false" ht="36" hidden="false" customHeight="false" outlineLevel="0" collapsed="false">
      <c r="A135" s="82" t="n">
        <v>43335</v>
      </c>
      <c r="B135" s="89" t="s">
        <v>174</v>
      </c>
      <c r="C135" s="91" t="n">
        <v>3500</v>
      </c>
      <c r="D135" s="90"/>
      <c r="E135" s="90"/>
    </row>
    <row r="136" customFormat="false" ht="24" hidden="false" customHeight="false" outlineLevel="0" collapsed="false">
      <c r="A136" s="82" t="n">
        <v>43363</v>
      </c>
      <c r="B136" s="89" t="s">
        <v>148</v>
      </c>
      <c r="C136" s="91" t="n">
        <v>1000</v>
      </c>
      <c r="D136" s="123"/>
      <c r="E136" s="124"/>
    </row>
    <row r="137" customFormat="false" ht="39.75" hidden="false" customHeight="true" outlineLevel="0" collapsed="false">
      <c r="A137" s="82" t="n">
        <v>43375</v>
      </c>
      <c r="B137" s="89" t="s">
        <v>175</v>
      </c>
      <c r="C137" s="91" t="n">
        <v>2000</v>
      </c>
      <c r="D137" s="93"/>
      <c r="E137" s="130"/>
    </row>
    <row r="138" customFormat="false" ht="15" hidden="false" customHeight="false" outlineLevel="0" collapsed="false">
      <c r="C138" s="24" t="n">
        <f aca="false">SUM(C7:C137)</f>
        <v>69800</v>
      </c>
      <c r="D138" s="24" t="n">
        <f aca="false">SUM(D7:D137)</f>
        <v>96376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9-01-29T10:14:27Z</dcterms:modified>
  <cp:revision>0</cp:revision>
  <dc:subject/>
  <dc:title/>
</cp:coreProperties>
</file>